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артс" sheetId="1" state="visible" r:id="rId2"/>
    <sheet name="плавание" sheetId="2" state="visible" r:id="rId3"/>
    <sheet name="стрельба" sheetId="3" state="visible" r:id="rId4"/>
    <sheet name="теннис" sheetId="4" state="visible" r:id="rId5"/>
    <sheet name="шахматы" sheetId="5" state="visible" r:id="rId6"/>
    <sheet name="шашки" sheetId="6" state="visible" r:id="rId7"/>
    <sheet name="бильярд Ж" sheetId="7" state="visible" r:id="rId8"/>
    <sheet name="бильярд М" sheetId="8" state="visible" r:id="rId9"/>
    <sheet name="ИТОГИ" sheetId="9" state="visible" r:id="rId10"/>
  </sheets>
  <definedNames>
    <definedName function="false" hidden="false" localSheetId="0" name="_xlnm.Print_Area" vbProcedure="false">Дартс!$A$1:$AA$24</definedName>
    <definedName function="false" hidden="false" localSheetId="3" name="_xlnm.Print_Area" vbProcedure="false">теннис!$A$1:$M$50</definedName>
    <definedName function="false" hidden="false" localSheetId="4" name="_xlnm.Print_Area" vbProcedure="false">шахматы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29">
  <si>
    <t xml:space="preserve">ТАБЛИЦА   РЕЗУЛЬТАТОВ</t>
  </si>
  <si>
    <r>
      <rPr>
        <b val="true"/>
        <sz val="14"/>
        <rFont val="Times New Roman"/>
        <family val="1"/>
        <charset val="204"/>
      </rPr>
      <t xml:space="preserve">СОРЕВНОВАНИЙ ПО </t>
    </r>
    <r>
      <rPr>
        <b val="true"/>
        <i val="true"/>
        <u val="single"/>
        <sz val="14"/>
        <rFont val="Times New Roman"/>
        <family val="1"/>
        <charset val="204"/>
      </rPr>
      <t xml:space="preserve">ДАРТСУ</t>
    </r>
  </si>
  <si>
    <t xml:space="preserve">В ПРОГРАММЕ XVII  ЗИМНЕЙ  РЕСПУБЛИКАНСКОЙ СПАРТАКИАДЫ </t>
  </si>
  <si>
    <t xml:space="preserve">РАБОТНИКОВ ЖИЛИЩНО-КОММУНАЛЬНОГО ХОЗЯЙСТВА</t>
  </si>
  <si>
    <t xml:space="preserve">02-04 февраля 2023г.</t>
  </si>
  <si>
    <t xml:space="preserve">Женщины  </t>
  </si>
  <si>
    <t xml:space="preserve">санаторий "Нарочанка"</t>
  </si>
  <si>
    <t xml:space="preserve">Место</t>
  </si>
  <si>
    <t xml:space="preserve">Фамилия, инициалы</t>
  </si>
  <si>
    <t xml:space="preserve">Команда</t>
  </si>
  <si>
    <t xml:space="preserve">СЕРИИ</t>
  </si>
  <si>
    <t xml:space="preserve">Сумма</t>
  </si>
  <si>
    <t xml:space="preserve">Мелешко Мария</t>
  </si>
  <si>
    <t xml:space="preserve">Минская область</t>
  </si>
  <si>
    <t xml:space="preserve">Биндюкевич Наталья </t>
  </si>
  <si>
    <t xml:space="preserve">Гомельская область</t>
  </si>
  <si>
    <t xml:space="preserve">Глембоцкая Ольга</t>
  </si>
  <si>
    <t xml:space="preserve">Гродненская область</t>
  </si>
  <si>
    <t xml:space="preserve">Ардус  Светлана </t>
  </si>
  <si>
    <t xml:space="preserve">Витебская область</t>
  </si>
  <si>
    <t xml:space="preserve">Бельская Вероника</t>
  </si>
  <si>
    <t xml:space="preserve">Город Минск</t>
  </si>
  <si>
    <t xml:space="preserve">Левчук Евгения</t>
  </si>
  <si>
    <t xml:space="preserve">Брестская область</t>
  </si>
  <si>
    <t xml:space="preserve">Рудковская Ольга</t>
  </si>
  <si>
    <t xml:space="preserve">Могилевская область</t>
  </si>
  <si>
    <t xml:space="preserve">Мужчины </t>
  </si>
  <si>
    <t xml:space="preserve">Дартс</t>
  </si>
  <si>
    <t xml:space="preserve">Горенков Денис</t>
  </si>
  <si>
    <t xml:space="preserve">Войтекенас Юрий</t>
  </si>
  <si>
    <t xml:space="preserve">Аввакумов Александр </t>
  </si>
  <si>
    <t xml:space="preserve">Строк Денис</t>
  </si>
  <si>
    <t xml:space="preserve">Антипенко Павел</t>
  </si>
  <si>
    <t xml:space="preserve">Герасименко Григорий</t>
  </si>
  <si>
    <t xml:space="preserve">Шемет Виталий</t>
  </si>
  <si>
    <t xml:space="preserve">ПРОТОКОЛ</t>
  </si>
  <si>
    <r>
      <rPr>
        <b val="true"/>
        <sz val="14"/>
        <color rgb="FF000000"/>
        <rFont val="Times New Roman"/>
        <family val="1"/>
        <charset val="204"/>
      </rPr>
      <t xml:space="preserve">СОРЕВНОВАНИЙ ПО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ПЛАВАНИЮ</t>
    </r>
  </si>
  <si>
    <t xml:space="preserve">В ПРОГРАММЕ  XVII  ЗИМНЕЙ РЕСПУБЛИКАНСКОЙ  СПАРТАКИАДЫ </t>
  </si>
  <si>
    <t xml:space="preserve"> РАБОТНИКОВ ЖИЛИЩНО-КОММУНАЛЬНОГО  ХОЗЯЙСТВА</t>
  </si>
  <si>
    <t xml:space="preserve">Фамилия, имя</t>
  </si>
  <si>
    <t xml:space="preserve">Воз-раст,   лет</t>
  </si>
  <si>
    <t xml:space="preserve">Время   секунд</t>
  </si>
  <si>
    <t xml:space="preserve">Возрастной    коэфициент</t>
  </si>
  <si>
    <t xml:space="preserve">Очки с учетом  коэф-та</t>
  </si>
  <si>
    <t xml:space="preserve">Заплыв/</t>
  </si>
  <si>
    <t xml:space="preserve">дорожка</t>
  </si>
  <si>
    <t xml:space="preserve"> Женщины  Дистанция 25 м      Вольный стиль</t>
  </si>
  <si>
    <t xml:space="preserve">1</t>
  </si>
  <si>
    <t xml:space="preserve">Некревич  Елена </t>
  </si>
  <si>
    <t xml:space="preserve">Гродненский  обком</t>
  </si>
  <si>
    <t xml:space="preserve">2/2</t>
  </si>
  <si>
    <t xml:space="preserve">20,32</t>
  </si>
  <si>
    <t xml:space="preserve">2</t>
  </si>
  <si>
    <t xml:space="preserve">Мотыль Марина</t>
  </si>
  <si>
    <t xml:space="preserve">Минский обком</t>
  </si>
  <si>
    <t xml:space="preserve">2/1</t>
  </si>
  <si>
    <t xml:space="preserve">22,26</t>
  </si>
  <si>
    <t xml:space="preserve">3</t>
  </si>
  <si>
    <t xml:space="preserve">Лецко Ирина </t>
  </si>
  <si>
    <t xml:space="preserve">Минский горком</t>
  </si>
  <si>
    <t xml:space="preserve">3/2</t>
  </si>
  <si>
    <t xml:space="preserve">22,75</t>
  </si>
  <si>
    <t xml:space="preserve">4</t>
  </si>
  <si>
    <t xml:space="preserve">Муратова Анна </t>
  </si>
  <si>
    <t xml:space="preserve">Могилевский обком</t>
  </si>
  <si>
    <t xml:space="preserve">3/1</t>
  </si>
  <si>
    <t xml:space="preserve">5</t>
  </si>
  <si>
    <t xml:space="preserve">Левковская Анна</t>
  </si>
  <si>
    <t xml:space="preserve">Гомельский  обком</t>
  </si>
  <si>
    <t xml:space="preserve">3/3</t>
  </si>
  <si>
    <t xml:space="preserve">6</t>
  </si>
  <si>
    <t xml:space="preserve">Ляшук Юлия</t>
  </si>
  <si>
    <t xml:space="preserve">Брестский обком</t>
  </si>
  <si>
    <t xml:space="preserve">1/2</t>
  </si>
  <si>
    <t xml:space="preserve">26,98</t>
  </si>
  <si>
    <t xml:space="preserve">7</t>
  </si>
  <si>
    <t xml:space="preserve">Степанова Инна</t>
  </si>
  <si>
    <t xml:space="preserve">Витебский обком</t>
  </si>
  <si>
    <t xml:space="preserve">1/1</t>
  </si>
  <si>
    <t xml:space="preserve">26,87</t>
  </si>
  <si>
    <t xml:space="preserve"> Мужчины   Дистанция 50 м      Вольный стиль</t>
  </si>
  <si>
    <t xml:space="preserve">Шульга Артем </t>
  </si>
  <si>
    <t xml:space="preserve">29,27</t>
  </si>
  <si>
    <t xml:space="preserve">Николаев Андрей </t>
  </si>
  <si>
    <t xml:space="preserve">30,70</t>
  </si>
  <si>
    <t xml:space="preserve">Курьянов Роман </t>
  </si>
  <si>
    <t xml:space="preserve">32,34</t>
  </si>
  <si>
    <t xml:space="preserve">35,61</t>
  </si>
  <si>
    <t xml:space="preserve">Дударенко Руслан </t>
  </si>
  <si>
    <t xml:space="preserve">42</t>
  </si>
  <si>
    <t xml:space="preserve">41,15</t>
  </si>
  <si>
    <t xml:space="preserve">Андросюк Андрей </t>
  </si>
  <si>
    <t xml:space="preserve">51,05</t>
  </si>
  <si>
    <t xml:space="preserve">3,00</t>
  </si>
  <si>
    <t xml:space="preserve">П Р О Т О К О Л</t>
  </si>
  <si>
    <r>
      <rPr>
        <b val="true"/>
        <sz val="13"/>
        <color rgb="FF000000"/>
        <rFont val="Times New Roman"/>
        <family val="1"/>
        <charset val="204"/>
      </rPr>
      <t xml:space="preserve">СОРЕВНОВАНИЙ ПО </t>
    </r>
    <r>
      <rPr>
        <b val="true"/>
        <i val="true"/>
        <u val="single"/>
        <sz val="13"/>
        <color rgb="FF000000"/>
        <rFont val="Times New Roman"/>
        <family val="1"/>
        <charset val="204"/>
      </rPr>
      <t xml:space="preserve">СТРЕЛЬБЕ</t>
    </r>
  </si>
  <si>
    <t xml:space="preserve">санаторий  "Нарочанка"</t>
  </si>
  <si>
    <t xml:space="preserve">ЖЕНЩИНЫ</t>
  </si>
  <si>
    <t xml:space="preserve">Результат</t>
  </si>
  <si>
    <t xml:space="preserve">Водчиц Наталья </t>
  </si>
  <si>
    <t xml:space="preserve">Мозоляко Инна</t>
  </si>
  <si>
    <t xml:space="preserve">Тарманова Инна </t>
  </si>
  <si>
    <t xml:space="preserve">Гомельский обком </t>
  </si>
  <si>
    <t xml:space="preserve">Малашенко  Наталья </t>
  </si>
  <si>
    <t xml:space="preserve">Павлюкевич Марина</t>
  </si>
  <si>
    <t xml:space="preserve">Гродненский обком</t>
  </si>
  <si>
    <t xml:space="preserve">Чичко Тамара</t>
  </si>
  <si>
    <t xml:space="preserve">Горбацкая Анастасия</t>
  </si>
  <si>
    <t xml:space="preserve">МУЖЧИНЫ</t>
  </si>
  <si>
    <t xml:space="preserve">Терещенко Дмитрий </t>
  </si>
  <si>
    <t xml:space="preserve">Алиев Аладин Темур-оглы</t>
  </si>
  <si>
    <t xml:space="preserve">Лапицкий Сергей</t>
  </si>
  <si>
    <t xml:space="preserve">Адамчик Александр </t>
  </si>
  <si>
    <t xml:space="preserve">Козаев Павел</t>
  </si>
  <si>
    <t xml:space="preserve">Панфилов Олег</t>
  </si>
  <si>
    <t xml:space="preserve">Угарин Андрей</t>
  </si>
  <si>
    <t xml:space="preserve">РУКОВОДИТЕЛИ</t>
  </si>
  <si>
    <t xml:space="preserve">Корж Юрий</t>
  </si>
  <si>
    <t xml:space="preserve">Гомельский обком</t>
  </si>
  <si>
    <t xml:space="preserve">Герасимчик Алексей</t>
  </si>
  <si>
    <t xml:space="preserve">Трубило Геннадий</t>
  </si>
  <si>
    <t xml:space="preserve">Министерство ЖКХ</t>
  </si>
  <si>
    <t xml:space="preserve">Герасимов Дмитрий</t>
  </si>
  <si>
    <t xml:space="preserve">Новик Андрей</t>
  </si>
  <si>
    <t xml:space="preserve">Кардаш Андрей</t>
  </si>
  <si>
    <t xml:space="preserve">Юсиков Алексей</t>
  </si>
  <si>
    <t xml:space="preserve">Дорогокупец Юрий</t>
  </si>
  <si>
    <t xml:space="preserve">БРК</t>
  </si>
  <si>
    <t xml:space="preserve">Иолоп Михаил</t>
  </si>
  <si>
    <t xml:space="preserve">Гордон Лариса</t>
  </si>
  <si>
    <t xml:space="preserve">Гуринович Владимир</t>
  </si>
  <si>
    <t xml:space="preserve">Листопадов Николай</t>
  </si>
  <si>
    <t xml:space="preserve">Могилевский ГОЖКУ</t>
  </si>
  <si>
    <t xml:space="preserve">ТАБЛИЦА РЕЗУЛЬТАТОВ</t>
  </si>
  <si>
    <r>
      <rPr>
        <b val="true"/>
        <sz val="14"/>
        <color rgb="FF000000"/>
        <rFont val="Times New Roman"/>
        <family val="1"/>
        <charset val="204"/>
      </rPr>
      <t xml:space="preserve">СОРЕВНОВАНИЙ ПО 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ТЕННИСУ  НАСТОЛЬНОМУ</t>
    </r>
  </si>
  <si>
    <t xml:space="preserve">В ПРОГРАММЕ XVII ЗИМНЕЙ РЕСПУБЛИКАНСКОЙ СПАРТАКИАДЫ    </t>
  </si>
  <si>
    <t xml:space="preserve">№</t>
  </si>
  <si>
    <t xml:space="preserve">Разница</t>
  </si>
  <si>
    <t xml:space="preserve">п/п</t>
  </si>
  <si>
    <t xml:space="preserve">очков</t>
  </si>
  <si>
    <t xml:space="preserve">партий</t>
  </si>
  <si>
    <t xml:space="preserve">Кахнович Юлия </t>
  </si>
  <si>
    <t xml:space="preserve">Гродненский </t>
  </si>
  <si>
    <t xml:space="preserve">2-0</t>
  </si>
  <si>
    <t xml:space="preserve">обком</t>
  </si>
  <si>
    <t xml:space="preserve">Панкова Ирина</t>
  </si>
  <si>
    <t xml:space="preserve">Гомельский </t>
  </si>
  <si>
    <t xml:space="preserve">0-2</t>
  </si>
  <si>
    <t xml:space="preserve">0</t>
  </si>
  <si>
    <t xml:space="preserve">Спасова Наталья</t>
  </si>
  <si>
    <t xml:space="preserve">Брестский </t>
  </si>
  <si>
    <t xml:space="preserve">2-1</t>
  </si>
  <si>
    <t xml:space="preserve">Гапеенко Екатерина </t>
  </si>
  <si>
    <t xml:space="preserve">Могилевский</t>
  </si>
  <si>
    <t xml:space="preserve">Захарова Регина</t>
  </si>
  <si>
    <t xml:space="preserve">Минский </t>
  </si>
  <si>
    <t xml:space="preserve">1-2</t>
  </si>
  <si>
    <t xml:space="preserve">горком</t>
  </si>
  <si>
    <t xml:space="preserve">Турец Наталья </t>
  </si>
  <si>
    <t xml:space="preserve">Минский</t>
  </si>
  <si>
    <t xml:space="preserve">Кутузова Елена</t>
  </si>
  <si>
    <t xml:space="preserve">Витебский</t>
  </si>
  <si>
    <t xml:space="preserve"> обком</t>
  </si>
  <si>
    <t xml:space="preserve">1-й день</t>
  </si>
  <si>
    <t xml:space="preserve">2-й день</t>
  </si>
  <si>
    <t xml:space="preserve">3-й день</t>
  </si>
  <si>
    <t xml:space="preserve">4-й день</t>
  </si>
  <si>
    <t xml:space="preserve">5-й день</t>
  </si>
  <si>
    <t xml:space="preserve">6-й день</t>
  </si>
  <si>
    <t xml:space="preserve">7-й день</t>
  </si>
  <si>
    <t xml:space="preserve">1 - (8)</t>
  </si>
  <si>
    <t xml:space="preserve">(8) - 5</t>
  </si>
  <si>
    <t xml:space="preserve">2 - (8)</t>
  </si>
  <si>
    <t xml:space="preserve">(8) - 6</t>
  </si>
  <si>
    <t xml:space="preserve">3 - (8)</t>
  </si>
  <si>
    <t xml:space="preserve">(8) - 7</t>
  </si>
  <si>
    <t xml:space="preserve">4 - (8)</t>
  </si>
  <si>
    <t xml:space="preserve">2 - 7</t>
  </si>
  <si>
    <t xml:space="preserve">6-4</t>
  </si>
  <si>
    <t xml:space="preserve">3-1</t>
  </si>
  <si>
    <t xml:space="preserve">7-5</t>
  </si>
  <si>
    <t xml:space="preserve">4-2</t>
  </si>
  <si>
    <t xml:space="preserve">1-6</t>
  </si>
  <si>
    <t xml:space="preserve">5-3</t>
  </si>
  <si>
    <t xml:space="preserve">3 - 6</t>
  </si>
  <si>
    <t xml:space="preserve">7-3</t>
  </si>
  <si>
    <t xml:space="preserve">4-7</t>
  </si>
  <si>
    <t xml:space="preserve">1-4</t>
  </si>
  <si>
    <t xml:space="preserve">5-1</t>
  </si>
  <si>
    <t xml:space="preserve">2-5</t>
  </si>
  <si>
    <t xml:space="preserve">6-2</t>
  </si>
  <si>
    <t xml:space="preserve">4 - 5</t>
  </si>
  <si>
    <t xml:space="preserve">5-6</t>
  </si>
  <si>
    <t xml:space="preserve">2-3</t>
  </si>
  <si>
    <t xml:space="preserve">6-7</t>
  </si>
  <si>
    <t xml:space="preserve">3-4</t>
  </si>
  <si>
    <t xml:space="preserve">7-1</t>
  </si>
  <si>
    <t xml:space="preserve">НАСТОЛЬНЫЙ ТЕННИС</t>
  </si>
  <si>
    <t xml:space="preserve">Прокопенко Виталий</t>
  </si>
  <si>
    <t xml:space="preserve">Белый Сергей</t>
  </si>
  <si>
    <t xml:space="preserve">Алиев Аладин</t>
  </si>
  <si>
    <t xml:space="preserve">Тимур-оглы</t>
  </si>
  <si>
    <t xml:space="preserve">Вайтекенас Юрий</t>
  </si>
  <si>
    <t xml:space="preserve">Комлев Андрей </t>
  </si>
  <si>
    <t xml:space="preserve">Крот Валентин </t>
  </si>
  <si>
    <r>
      <rPr>
        <b val="true"/>
        <sz val="14"/>
        <color rgb="FF000000"/>
        <rFont val="Times New Roman"/>
        <family val="1"/>
        <charset val="204"/>
      </rPr>
      <t xml:space="preserve">СОРЕВНОВАНИЙ ПО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ШАХМАТАМ</t>
    </r>
  </si>
  <si>
    <t xml:space="preserve">В ПРОГРАММЕ  XVII ЗИМНЕЙ РЕСПУБЛИКАНСКОЙ СПАРТАКИАДЫ    </t>
  </si>
  <si>
    <t xml:space="preserve">Музыченко Ольга </t>
  </si>
  <si>
    <t xml:space="preserve">Аляная Ольга</t>
  </si>
  <si>
    <t xml:space="preserve">Макар Марина</t>
  </si>
  <si>
    <t xml:space="preserve">Якимова Галина</t>
  </si>
  <si>
    <t xml:space="preserve">Базылева Наталья</t>
  </si>
  <si>
    <t xml:space="preserve">Захаревич Оксана</t>
  </si>
  <si>
    <t xml:space="preserve">Контус Валентина </t>
  </si>
  <si>
    <t xml:space="preserve">ШАХМАТЫ</t>
  </si>
  <si>
    <t xml:space="preserve">Шалаев  Петр</t>
  </si>
  <si>
    <t xml:space="preserve">Крот Валентин</t>
  </si>
  <si>
    <t xml:space="preserve">Терещенко Дмитрий</t>
  </si>
  <si>
    <t xml:space="preserve">Адамчик Александр</t>
  </si>
  <si>
    <t xml:space="preserve">Штурхалев    Олег </t>
  </si>
  <si>
    <t xml:space="preserve">Зеневич Никита</t>
  </si>
  <si>
    <t xml:space="preserve">Монский</t>
  </si>
  <si>
    <r>
      <rPr>
        <b val="true"/>
        <sz val="14"/>
        <color rgb="FF000000"/>
        <rFont val="Times New Roman"/>
        <family val="1"/>
        <charset val="204"/>
      </rPr>
      <t xml:space="preserve">СОРЕВНОВАНИЙ ПО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ШАШКАМ</t>
    </r>
  </si>
  <si>
    <t xml:space="preserve">Сумма очков</t>
  </si>
  <si>
    <t xml:space="preserve">Коэф-т</t>
  </si>
  <si>
    <t xml:space="preserve">Шмульяна</t>
  </si>
  <si>
    <t xml:space="preserve">Коржова Виолетта</t>
  </si>
  <si>
    <t xml:space="preserve">Стеба Вероника</t>
  </si>
  <si>
    <t xml:space="preserve">Шаповалова Татьяна </t>
  </si>
  <si>
    <t xml:space="preserve">Кицун Ольга</t>
  </si>
  <si>
    <t xml:space="preserve">Апуневич Татьяна</t>
  </si>
  <si>
    <t xml:space="preserve">Фурсевич Жанна</t>
  </si>
  <si>
    <t xml:space="preserve">Савостина Галина</t>
  </si>
  <si>
    <t xml:space="preserve">Шашки</t>
  </si>
  <si>
    <t xml:space="preserve">Ланец Владимир </t>
  </si>
  <si>
    <t xml:space="preserve">Мичков Игорь </t>
  </si>
  <si>
    <t xml:space="preserve">Юройть Юрий</t>
  </si>
  <si>
    <t xml:space="preserve">Скребунов Сергей </t>
  </si>
  <si>
    <r>
      <rPr>
        <sz val="13"/>
        <rFont val="Times New Roman"/>
        <family val="1"/>
        <charset val="204"/>
      </rPr>
      <t xml:space="preserve">Игнатюк Евг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Чернявский Иосиф </t>
  </si>
  <si>
    <t xml:space="preserve">Р Е З У Л Ь Т А Т Ы</t>
  </si>
  <si>
    <t xml:space="preserve">Соревнований по бильярду</t>
  </si>
  <si>
    <t xml:space="preserve">Подгруппа А</t>
  </si>
  <si>
    <t xml:space="preserve">женщины</t>
  </si>
  <si>
    <t xml:space="preserve">№п/п</t>
  </si>
  <si>
    <t xml:space="preserve">В</t>
  </si>
  <si>
    <t xml:space="preserve">П</t>
  </si>
  <si>
    <t xml:space="preserve">Р-П</t>
  </si>
  <si>
    <t xml:space="preserve">О</t>
  </si>
  <si>
    <t xml:space="preserve">М</t>
  </si>
  <si>
    <t xml:space="preserve">Скробот Ольга  Минск</t>
  </si>
  <si>
    <t xml:space="preserve">8;5</t>
  </si>
  <si>
    <t xml:space="preserve">8;0</t>
  </si>
  <si>
    <t xml:space="preserve">8;1</t>
  </si>
  <si>
    <t xml:space="preserve">Нехина Татьяна  Брест</t>
  </si>
  <si>
    <t xml:space="preserve">5;8</t>
  </si>
  <si>
    <t xml:space="preserve">8;2</t>
  </si>
  <si>
    <t xml:space="preserve">Михайловская Светлана Гродно</t>
  </si>
  <si>
    <t xml:space="preserve">0;8</t>
  </si>
  <si>
    <t xml:space="preserve">2;8</t>
  </si>
  <si>
    <t xml:space="preserve">3;2</t>
  </si>
  <si>
    <t xml:space="preserve">Шорникова Любовь  Гомель</t>
  </si>
  <si>
    <t xml:space="preserve">1;8</t>
  </si>
  <si>
    <t xml:space="preserve">2;3</t>
  </si>
  <si>
    <t xml:space="preserve">Подгруппа В</t>
  </si>
  <si>
    <t xml:space="preserve">Царева Жанна  Витебск</t>
  </si>
  <si>
    <t xml:space="preserve">4;3</t>
  </si>
  <si>
    <t xml:space="preserve">Кабычкина Екатерина Мин.обл</t>
  </si>
  <si>
    <t xml:space="preserve">5;7</t>
  </si>
  <si>
    <t xml:space="preserve">Чупринская Елена  Могилев</t>
  </si>
  <si>
    <t xml:space="preserve">3;4</t>
  </si>
  <si>
    <t xml:space="preserve">7;5</t>
  </si>
  <si>
    <t xml:space="preserve">Расписание соревнований по бильярду</t>
  </si>
  <si>
    <t xml:space="preserve">№ игры</t>
  </si>
  <si>
    <t xml:space="preserve">Команда 1</t>
  </si>
  <si>
    <t xml:space="preserve">Команда 2</t>
  </si>
  <si>
    <t xml:space="preserve">Время начала</t>
  </si>
  <si>
    <t xml:space="preserve">Дата</t>
  </si>
  <si>
    <t xml:space="preserve">Резуль-тат</t>
  </si>
  <si>
    <t xml:space="preserve">п/ф 1</t>
  </si>
  <si>
    <t xml:space="preserve">Скробот Ольга Минск</t>
  </si>
  <si>
    <t xml:space="preserve">Чупринская Елена Могилев</t>
  </si>
  <si>
    <t xml:space="preserve">п/ф 2</t>
  </si>
  <si>
    <t xml:space="preserve">Царева Жанна Витебск</t>
  </si>
  <si>
    <t xml:space="preserve">Нехина Татьяна Брест</t>
  </si>
  <si>
    <t xml:space="preserve">5;4</t>
  </si>
  <si>
    <t xml:space="preserve">5-6место</t>
  </si>
  <si>
    <t xml:space="preserve">Шорникова Любовь Гомель</t>
  </si>
  <si>
    <t xml:space="preserve">3-4 место</t>
  </si>
  <si>
    <t xml:space="preserve">финал</t>
  </si>
  <si>
    <t xml:space="preserve">1-я группа</t>
  </si>
  <si>
    <t xml:space="preserve">мужчины</t>
  </si>
  <si>
    <t xml:space="preserve">Мирголовский Сергей  Минск</t>
  </si>
  <si>
    <t xml:space="preserve">8;4</t>
  </si>
  <si>
    <t xml:space="preserve">6;8</t>
  </si>
  <si>
    <t xml:space="preserve">Байгот Виталий  Гродно</t>
  </si>
  <si>
    <t xml:space="preserve">4;8</t>
  </si>
  <si>
    <t xml:space="preserve">7;6</t>
  </si>
  <si>
    <t xml:space="preserve">Черногор Александр  Брест</t>
  </si>
  <si>
    <t xml:space="preserve">Прохорик Владимир  Мин.обл</t>
  </si>
  <si>
    <t xml:space="preserve">8;6</t>
  </si>
  <si>
    <t xml:space="preserve">6;7</t>
  </si>
  <si>
    <t xml:space="preserve">Герасименко Григорий Гомель</t>
  </si>
  <si>
    <t xml:space="preserve">Дударенко Руслан Могилев</t>
  </si>
  <si>
    <t xml:space="preserve">Ходосов Сергей  Витебск</t>
  </si>
  <si>
    <t xml:space="preserve">Расписание соревнований по  бильярду</t>
  </si>
  <si>
    <t xml:space="preserve">Мирголовский Сергей Минск</t>
  </si>
  <si>
    <t xml:space="preserve">Ходосов Сергей Минск</t>
  </si>
  <si>
    <t xml:space="preserve">8;7</t>
  </si>
  <si>
    <t xml:space="preserve">Прохорик Владимир Мин.обл.</t>
  </si>
  <si>
    <t xml:space="preserve">8;3</t>
  </si>
  <si>
    <t xml:space="preserve">Байгот Виталий Гродно</t>
  </si>
  <si>
    <t xml:space="preserve">Ходосов Сергей Витебск</t>
  </si>
  <si>
    <t xml:space="preserve">1;2</t>
  </si>
  <si>
    <t xml:space="preserve">ТАБЛИЦА ИТОГОВ</t>
  </si>
  <si>
    <r>
      <rPr>
        <b val="true"/>
        <sz val="18"/>
        <color rgb="FF000000"/>
        <rFont val="Times New Roman"/>
        <family val="1"/>
        <charset val="204"/>
      </rPr>
      <t xml:space="preserve"> XVII</t>
    </r>
    <r>
      <rPr>
        <b val="true"/>
        <sz val="15"/>
        <color rgb="FF000000"/>
        <rFont val="Times New Roman"/>
        <family val="1"/>
        <charset val="204"/>
      </rPr>
      <t xml:space="preserve">  ЗИМНЕЙ  РЕСПУБЛИКАНСКОЙ ОТРАСЛЕВОЙ   СПАРТАКИАДЫ</t>
    </r>
  </si>
  <si>
    <t xml:space="preserve">РАБОТНИКОВ  ОРГАНИЗАЦИЙ ЖИЛИЩНО-КОММУНАЛЬНОГО ХОЗЯЙСТВА</t>
  </si>
  <si>
    <t xml:space="preserve">Команды</t>
  </si>
  <si>
    <t xml:space="preserve">ВИДЫ СПОРТА/занятые места</t>
  </si>
  <si>
    <t xml:space="preserve">Настольный  теннис</t>
  </si>
  <si>
    <t xml:space="preserve">Шахматы</t>
  </si>
  <si>
    <t xml:space="preserve">Бильярд</t>
  </si>
  <si>
    <t xml:space="preserve">Плавание</t>
  </si>
  <si>
    <t xml:space="preserve">Стрельба</t>
  </si>
  <si>
    <t xml:space="preserve">Ж</t>
  </si>
  <si>
    <t xml:space="preserve">мест</t>
  </si>
  <si>
    <t xml:space="preserve">Главный судья</t>
  </si>
  <si>
    <t xml:space="preserve">судья  высшей национальной категории</t>
  </si>
  <si>
    <t xml:space="preserve">В.В. Лиху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[$-409]h:mm"/>
    <numFmt numFmtId="169" formatCode="[$-409]d\-mmm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Narrow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Calibri"/>
      <family val="2"/>
      <charset val="204"/>
    </font>
    <font>
      <u val="single"/>
      <sz val="6.6"/>
      <color rgb="FF0000FF"/>
      <name val="Calibri"/>
      <family val="2"/>
      <charset val="204"/>
    </font>
    <font>
      <sz val="12"/>
      <color rgb="FF0000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18" min="4" style="0" width="5.71"/>
    <col collapsed="false" customWidth="true" hidden="false" outlineLevel="0" max="19" min="19" style="0" width="4.56"/>
    <col collapsed="false" customWidth="true" hidden="true" outlineLevel="0" max="21" min="20" style="0" width="5.71"/>
    <col collapsed="false" customWidth="true" hidden="false" outlineLevel="0" max="26" min="22" style="0" width="5.71"/>
    <col collapsed="false" customWidth="true" hidden="false" outlineLevel="0" max="27" min="27" style="0" width="6.56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  <c r="AA2" s="1"/>
      <c r="AB2" s="1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"/>
      <c r="Z3" s="1"/>
      <c r="AA3" s="1"/>
      <c r="AB3" s="1"/>
    </row>
    <row r="4" customFormat="false" ht="18.75" hidden="false" customHeight="false" outlineLevel="0" collapsed="false">
      <c r="A4" s="1"/>
      <c r="B4" s="1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1"/>
      <c r="Z4" s="1"/>
      <c r="AA4" s="1"/>
      <c r="AB4" s="1"/>
    </row>
    <row r="5" customFormat="false" ht="19.5" hidden="false" customHeight="false" outlineLevel="0" collapsed="false">
      <c r="A5" s="3"/>
      <c r="B5" s="4" t="s">
        <v>4</v>
      </c>
      <c r="C5" s="3"/>
      <c r="D5" s="3"/>
      <c r="E5" s="3"/>
      <c r="F5" s="3"/>
      <c r="G5" s="5"/>
      <c r="H5" s="3"/>
      <c r="I5" s="3" t="s">
        <v>5</v>
      </c>
      <c r="J5" s="3"/>
      <c r="K5" s="3"/>
      <c r="L5" s="3"/>
      <c r="M5" s="6" t="s">
        <v>6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5" hidden="false" customHeight="true" outlineLevel="0" collapsed="false">
      <c r="A6" s="7" t="s">
        <v>7</v>
      </c>
      <c r="B6" s="8" t="s">
        <v>8</v>
      </c>
      <c r="C6" s="9" t="s">
        <v>9</v>
      </c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 t="s">
        <v>11</v>
      </c>
      <c r="AB6" s="12"/>
    </row>
    <row r="7" customFormat="false" ht="15.75" hidden="false" customHeight="false" outlineLevel="0" collapsed="false">
      <c r="A7" s="7"/>
      <c r="B7" s="8"/>
      <c r="C7" s="9"/>
      <c r="D7" s="13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4" t="n">
        <v>6</v>
      </c>
      <c r="J7" s="14" t="n">
        <v>7</v>
      </c>
      <c r="K7" s="14" t="n">
        <v>8</v>
      </c>
      <c r="L7" s="14" t="n">
        <v>9</v>
      </c>
      <c r="M7" s="14" t="n">
        <v>10</v>
      </c>
      <c r="N7" s="14" t="n">
        <v>11</v>
      </c>
      <c r="O7" s="14" t="n">
        <v>12</v>
      </c>
      <c r="P7" s="14" t="n">
        <v>13</v>
      </c>
      <c r="Q7" s="14" t="n">
        <v>14</v>
      </c>
      <c r="R7" s="14" t="n">
        <v>15</v>
      </c>
      <c r="S7" s="14" t="n">
        <v>16</v>
      </c>
      <c r="T7" s="14" t="n">
        <v>17</v>
      </c>
      <c r="U7" s="14" t="n">
        <v>18</v>
      </c>
      <c r="V7" s="14" t="n">
        <v>17</v>
      </c>
      <c r="W7" s="14" t="n">
        <v>18</v>
      </c>
      <c r="X7" s="14" t="n">
        <v>19</v>
      </c>
      <c r="Y7" s="14" t="n">
        <v>20</v>
      </c>
      <c r="Z7" s="15" t="n">
        <v>21</v>
      </c>
      <c r="AA7" s="11"/>
      <c r="AB7" s="12"/>
    </row>
    <row r="8" customFormat="false" ht="28.15" hidden="false" customHeight="true" outlineLevel="0" collapsed="false">
      <c r="A8" s="16" t="n">
        <v>1</v>
      </c>
      <c r="B8" s="17" t="s">
        <v>12</v>
      </c>
      <c r="C8" s="18" t="s">
        <v>13</v>
      </c>
      <c r="D8" s="19" t="n">
        <v>1</v>
      </c>
      <c r="E8" s="20" t="n">
        <v>6</v>
      </c>
      <c r="F8" s="20" t="n">
        <v>0</v>
      </c>
      <c r="G8" s="20" t="n">
        <v>0</v>
      </c>
      <c r="H8" s="20" t="n">
        <v>0</v>
      </c>
      <c r="I8" s="20" t="n">
        <v>6</v>
      </c>
      <c r="J8" s="20" t="n">
        <v>0</v>
      </c>
      <c r="K8" s="20" t="n">
        <v>24</v>
      </c>
      <c r="L8" s="20" t="n">
        <v>18</v>
      </c>
      <c r="M8" s="20" t="n">
        <v>20</v>
      </c>
      <c r="N8" s="20" t="n">
        <v>22</v>
      </c>
      <c r="O8" s="20" t="n">
        <v>0</v>
      </c>
      <c r="P8" s="20" t="n">
        <v>26</v>
      </c>
      <c r="Q8" s="20" t="n">
        <v>28</v>
      </c>
      <c r="R8" s="20" t="n">
        <v>30</v>
      </c>
      <c r="S8" s="20" t="n">
        <v>32</v>
      </c>
      <c r="T8" s="20"/>
      <c r="U8" s="20"/>
      <c r="V8" s="20" t="n">
        <v>34</v>
      </c>
      <c r="W8" s="20" t="n">
        <v>72</v>
      </c>
      <c r="X8" s="20" t="n">
        <v>19</v>
      </c>
      <c r="Y8" s="20" t="n">
        <v>80</v>
      </c>
      <c r="Z8" s="21" t="n">
        <v>75</v>
      </c>
      <c r="AA8" s="22" t="n">
        <f aca="false">SUM(D8+E8+F8+G8+H8+I8+J8+K8+L8+M8+N8+O8+P8+Q8+R8+S8+V8+W8+X8+Y8+Z8)</f>
        <v>493</v>
      </c>
      <c r="AB8" s="23"/>
    </row>
    <row r="9" customFormat="false" ht="28.9" hidden="false" customHeight="true" outlineLevel="0" collapsed="false">
      <c r="A9" s="24" t="n">
        <v>2</v>
      </c>
      <c r="B9" s="17" t="s">
        <v>14</v>
      </c>
      <c r="C9" s="18" t="s">
        <v>15</v>
      </c>
      <c r="D9" s="19" t="n">
        <v>0</v>
      </c>
      <c r="E9" s="20" t="n">
        <v>2</v>
      </c>
      <c r="F9" s="20" t="n">
        <v>9</v>
      </c>
      <c r="G9" s="20" t="n">
        <v>8</v>
      </c>
      <c r="H9" s="20" t="n">
        <v>10</v>
      </c>
      <c r="I9" s="20" t="n">
        <v>12</v>
      </c>
      <c r="J9" s="20" t="n">
        <v>14</v>
      </c>
      <c r="K9" s="20" t="n">
        <v>8</v>
      </c>
      <c r="L9" s="20" t="n">
        <v>9</v>
      </c>
      <c r="M9" s="20" t="n">
        <v>10</v>
      </c>
      <c r="N9" s="20" t="n">
        <v>22</v>
      </c>
      <c r="O9" s="20" t="n">
        <v>24</v>
      </c>
      <c r="P9" s="20" t="n">
        <v>13</v>
      </c>
      <c r="Q9" s="20" t="n">
        <v>56</v>
      </c>
      <c r="R9" s="20" t="n">
        <v>30</v>
      </c>
      <c r="S9" s="20" t="n">
        <v>16</v>
      </c>
      <c r="T9" s="20"/>
      <c r="U9" s="20"/>
      <c r="V9" s="20" t="n">
        <v>34</v>
      </c>
      <c r="W9" s="20" t="n">
        <v>54</v>
      </c>
      <c r="X9" s="20" t="n">
        <v>19</v>
      </c>
      <c r="Y9" s="20" t="n">
        <v>20</v>
      </c>
      <c r="Z9" s="21" t="n">
        <v>25</v>
      </c>
      <c r="AA9" s="22" t="n">
        <f aca="false">SUM(D9+E9+F9+G9+H9+I9+J9+K9+L9+M9+N9+O9+P9+Q9+R9+S9+V9+W9+X9+Y9+Z9)</f>
        <v>395</v>
      </c>
      <c r="AB9" s="23"/>
    </row>
    <row r="10" customFormat="false" ht="28.15" hidden="false" customHeight="true" outlineLevel="0" collapsed="false">
      <c r="A10" s="24" t="n">
        <v>3</v>
      </c>
      <c r="B10" s="17" t="s">
        <v>16</v>
      </c>
      <c r="C10" s="18" t="s">
        <v>17</v>
      </c>
      <c r="D10" s="19" t="n">
        <v>0</v>
      </c>
      <c r="E10" s="20" t="n">
        <v>0</v>
      </c>
      <c r="F10" s="20" t="n">
        <v>0</v>
      </c>
      <c r="G10" s="20" t="n">
        <v>4</v>
      </c>
      <c r="H10" s="20" t="n">
        <v>5</v>
      </c>
      <c r="I10" s="20" t="n">
        <v>6</v>
      </c>
      <c r="J10" s="20" t="n">
        <v>7</v>
      </c>
      <c r="K10" s="20" t="n">
        <v>16</v>
      </c>
      <c r="L10" s="20" t="n">
        <v>0</v>
      </c>
      <c r="M10" s="20" t="n">
        <v>30</v>
      </c>
      <c r="N10" s="20" t="n">
        <v>11</v>
      </c>
      <c r="O10" s="20" t="n">
        <v>24</v>
      </c>
      <c r="P10" s="20" t="n">
        <v>52</v>
      </c>
      <c r="Q10" s="20" t="n">
        <v>14</v>
      </c>
      <c r="R10" s="20" t="n">
        <v>30</v>
      </c>
      <c r="S10" s="20" t="n">
        <v>16</v>
      </c>
      <c r="T10" s="20"/>
      <c r="U10" s="20"/>
      <c r="V10" s="20" t="n">
        <v>17</v>
      </c>
      <c r="W10" s="20" t="n">
        <v>18</v>
      </c>
      <c r="X10" s="20" t="n">
        <v>0</v>
      </c>
      <c r="Y10" s="20" t="n">
        <v>20</v>
      </c>
      <c r="Z10" s="21" t="n">
        <v>0</v>
      </c>
      <c r="AA10" s="22" t="n">
        <f aca="false">SUM(D10+E10+F10+G10+H10+I10+J10+K10+L10+M10+N10+O10+P10+Q10+R10+S10+V10+W10+X10+Y10+Z10)</f>
        <v>270</v>
      </c>
      <c r="AB10" s="23"/>
    </row>
    <row r="11" customFormat="false" ht="28.15" hidden="false" customHeight="true" outlineLevel="0" collapsed="false">
      <c r="A11" s="24" t="n">
        <v>4</v>
      </c>
      <c r="B11" s="17" t="s">
        <v>18</v>
      </c>
      <c r="C11" s="18" t="s">
        <v>19</v>
      </c>
      <c r="D11" s="19" t="n">
        <v>0</v>
      </c>
      <c r="E11" s="20" t="n">
        <v>0</v>
      </c>
      <c r="F11" s="20" t="n">
        <v>3</v>
      </c>
      <c r="G11" s="20" t="n">
        <v>0</v>
      </c>
      <c r="H11" s="20" t="n">
        <v>0</v>
      </c>
      <c r="I11" s="20" t="n">
        <v>0</v>
      </c>
      <c r="J11" s="20" t="n">
        <v>14</v>
      </c>
      <c r="K11" s="20" t="n">
        <v>8</v>
      </c>
      <c r="L11" s="20" t="n">
        <v>9</v>
      </c>
      <c r="M11" s="20" t="n">
        <v>40</v>
      </c>
      <c r="N11" s="20" t="n">
        <v>0</v>
      </c>
      <c r="O11" s="20" t="n">
        <v>12</v>
      </c>
      <c r="P11" s="20" t="n">
        <v>0</v>
      </c>
      <c r="Q11" s="20" t="n">
        <v>0</v>
      </c>
      <c r="R11" s="20" t="n">
        <v>30</v>
      </c>
      <c r="S11" s="20" t="n">
        <v>0</v>
      </c>
      <c r="T11" s="20"/>
      <c r="U11" s="20"/>
      <c r="V11" s="20" t="n">
        <v>17</v>
      </c>
      <c r="W11" s="20" t="n">
        <v>36</v>
      </c>
      <c r="X11" s="20" t="n">
        <v>0</v>
      </c>
      <c r="Y11" s="20" t="n">
        <v>40</v>
      </c>
      <c r="Z11" s="21" t="n">
        <v>0</v>
      </c>
      <c r="AA11" s="22" t="n">
        <f aca="false">SUM(D11+E11+F11+G11+H11+I11+J11+K11+L11+M11+N11+O11+P11+Q11+R11+S11+V11+W11+X11+Y11+Z11)</f>
        <v>209</v>
      </c>
      <c r="AB11" s="23"/>
    </row>
    <row r="12" customFormat="false" ht="31.15" hidden="false" customHeight="true" outlineLevel="0" collapsed="false">
      <c r="A12" s="24" t="n">
        <v>5</v>
      </c>
      <c r="B12" s="17" t="s">
        <v>20</v>
      </c>
      <c r="C12" s="18" t="s">
        <v>21</v>
      </c>
      <c r="D12" s="19" t="n">
        <v>1</v>
      </c>
      <c r="E12" s="20" t="n">
        <v>4</v>
      </c>
      <c r="F12" s="20" t="n">
        <v>3</v>
      </c>
      <c r="G12" s="20" t="n">
        <v>4</v>
      </c>
      <c r="H12" s="20" t="n">
        <v>5</v>
      </c>
      <c r="I12" s="20" t="n">
        <v>18</v>
      </c>
      <c r="J12" s="20" t="n">
        <v>14</v>
      </c>
      <c r="K12" s="20" t="n">
        <v>8</v>
      </c>
      <c r="L12" s="20" t="n">
        <v>36</v>
      </c>
      <c r="M12" s="20" t="n">
        <v>0</v>
      </c>
      <c r="N12" s="20" t="n">
        <v>0</v>
      </c>
      <c r="O12" s="20" t="n">
        <v>24</v>
      </c>
      <c r="P12" s="20" t="n">
        <v>0</v>
      </c>
      <c r="Q12" s="20" t="n">
        <v>0</v>
      </c>
      <c r="R12" s="20" t="n">
        <v>0</v>
      </c>
      <c r="S12" s="20" t="n">
        <v>16</v>
      </c>
      <c r="T12" s="20"/>
      <c r="U12" s="20"/>
      <c r="V12" s="20" t="n">
        <v>0</v>
      </c>
      <c r="W12" s="20" t="n">
        <v>0</v>
      </c>
      <c r="X12" s="20" t="n">
        <v>0</v>
      </c>
      <c r="Y12" s="20" t="n">
        <v>40</v>
      </c>
      <c r="Z12" s="21" t="n">
        <v>0</v>
      </c>
      <c r="AA12" s="22" t="n">
        <f aca="false">SUM(D12+E12+F12+G12+H12+I12+J12+K12+L12+M12+N12+O12+P12+Q12+R12+S12+V12+W12+X12+Y12+Z12)</f>
        <v>173</v>
      </c>
      <c r="AB12" s="23"/>
    </row>
    <row r="13" customFormat="false" ht="28.9" hidden="false" customHeight="true" outlineLevel="0" collapsed="false">
      <c r="A13" s="24" t="n">
        <v>6</v>
      </c>
      <c r="B13" s="25" t="s">
        <v>22</v>
      </c>
      <c r="C13" s="26" t="s">
        <v>23</v>
      </c>
      <c r="D13" s="27" t="n">
        <v>0</v>
      </c>
      <c r="E13" s="28" t="n">
        <v>4</v>
      </c>
      <c r="F13" s="28" t="n">
        <v>6</v>
      </c>
      <c r="G13" s="28" t="n">
        <v>0</v>
      </c>
      <c r="H13" s="28" t="n">
        <v>10</v>
      </c>
      <c r="I13" s="28" t="n">
        <v>6</v>
      </c>
      <c r="J13" s="28" t="n">
        <v>7</v>
      </c>
      <c r="K13" s="28" t="n">
        <v>8</v>
      </c>
      <c r="L13" s="28" t="n">
        <v>0</v>
      </c>
      <c r="M13" s="28" t="n">
        <v>20</v>
      </c>
      <c r="N13" s="28" t="n">
        <v>0</v>
      </c>
      <c r="O13" s="28" t="n">
        <v>24</v>
      </c>
      <c r="P13" s="28" t="n">
        <v>0</v>
      </c>
      <c r="Q13" s="28" t="n">
        <v>0</v>
      </c>
      <c r="R13" s="28" t="n">
        <v>15</v>
      </c>
      <c r="S13" s="28" t="n">
        <v>0</v>
      </c>
      <c r="T13" s="28"/>
      <c r="U13" s="28"/>
      <c r="V13" s="28" t="n">
        <v>17</v>
      </c>
      <c r="W13" s="28" t="n">
        <v>0</v>
      </c>
      <c r="X13" s="28" t="n">
        <v>0</v>
      </c>
      <c r="Y13" s="28" t="n">
        <v>0</v>
      </c>
      <c r="Z13" s="29" t="n">
        <v>0</v>
      </c>
      <c r="AA13" s="30" t="n">
        <f aca="false">SUM(D13+E13+F13+G13+H13+I13+J13+K13+L13+M13+N13+O13+P13+Q13+R13+S13+V13+W13+X13+Y13+Z13)</f>
        <v>117</v>
      </c>
      <c r="AB13" s="23"/>
    </row>
    <row r="14" customFormat="false" ht="28.9" hidden="false" customHeight="true" outlineLevel="0" collapsed="false">
      <c r="A14" s="31" t="n">
        <v>7</v>
      </c>
      <c r="B14" s="32" t="s">
        <v>24</v>
      </c>
      <c r="C14" s="33" t="s">
        <v>25</v>
      </c>
      <c r="D14" s="34" t="n">
        <v>1</v>
      </c>
      <c r="E14" s="35" t="n">
        <v>0</v>
      </c>
      <c r="F14" s="35" t="n">
        <v>3</v>
      </c>
      <c r="G14" s="35" t="n">
        <v>0</v>
      </c>
      <c r="H14" s="35" t="n">
        <v>10</v>
      </c>
      <c r="I14" s="35" t="n">
        <v>0</v>
      </c>
      <c r="J14" s="35" t="n">
        <v>0</v>
      </c>
      <c r="K14" s="35" t="n">
        <v>8</v>
      </c>
      <c r="L14" s="35" t="n">
        <v>0</v>
      </c>
      <c r="M14" s="35" t="n">
        <v>0</v>
      </c>
      <c r="N14" s="35" t="n">
        <v>0</v>
      </c>
      <c r="O14" s="35" t="n">
        <v>60</v>
      </c>
      <c r="P14" s="35" t="n">
        <v>0</v>
      </c>
      <c r="Q14" s="35" t="n">
        <v>0</v>
      </c>
      <c r="R14" s="35" t="n">
        <v>0</v>
      </c>
      <c r="S14" s="35" t="n">
        <v>16</v>
      </c>
      <c r="T14" s="35"/>
      <c r="U14" s="35"/>
      <c r="V14" s="35" t="n">
        <v>17</v>
      </c>
      <c r="W14" s="35" t="n">
        <v>0</v>
      </c>
      <c r="X14" s="35" t="n">
        <v>0</v>
      </c>
      <c r="Y14" s="35" t="n">
        <v>0</v>
      </c>
      <c r="Z14" s="36" t="n">
        <v>0</v>
      </c>
      <c r="AA14" s="37" t="n">
        <f aca="false">SUM(D14+E14+F14+G14+H14+I14+J14+K14+L14+M14+N14+O14+P14+Q14+R14+S14+V14+W14+X14+Y14+Z14)</f>
        <v>115</v>
      </c>
      <c r="AB14" s="23"/>
    </row>
    <row r="15" customFormat="false" ht="18" hidden="false" customHeight="true" outlineLevel="0" collapsed="false">
      <c r="A15" s="3"/>
      <c r="B15" s="38" t="s">
        <v>26</v>
      </c>
      <c r="K15" s="39" t="s">
        <v>27</v>
      </c>
    </row>
    <row r="16" customFormat="false" ht="15.75" hidden="false" customHeight="true" outlineLevel="0" collapsed="false">
      <c r="A16" s="7" t="s">
        <v>7</v>
      </c>
      <c r="B16" s="8" t="s">
        <v>8</v>
      </c>
      <c r="C16" s="8" t="s">
        <v>9</v>
      </c>
      <c r="D16" s="40" t="s">
        <v>1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11" t="s">
        <v>11</v>
      </c>
      <c r="AB16" s="23"/>
    </row>
    <row r="17" customFormat="false" ht="16.5" hidden="false" customHeight="false" outlineLevel="0" collapsed="false">
      <c r="A17" s="7"/>
      <c r="B17" s="8"/>
      <c r="C17" s="8"/>
      <c r="D17" s="41" t="n">
        <v>1</v>
      </c>
      <c r="E17" s="14" t="n">
        <v>2</v>
      </c>
      <c r="F17" s="14" t="n">
        <v>3</v>
      </c>
      <c r="G17" s="14" t="n">
        <v>4</v>
      </c>
      <c r="H17" s="14" t="n">
        <v>5</v>
      </c>
      <c r="I17" s="14" t="n">
        <v>6</v>
      </c>
      <c r="J17" s="14" t="n">
        <v>7</v>
      </c>
      <c r="K17" s="14" t="n">
        <v>8</v>
      </c>
      <c r="L17" s="14" t="n">
        <v>9</v>
      </c>
      <c r="M17" s="14" t="n">
        <v>10</v>
      </c>
      <c r="N17" s="14" t="n">
        <v>11</v>
      </c>
      <c r="O17" s="14" t="n">
        <v>12</v>
      </c>
      <c r="P17" s="14" t="n">
        <v>13</v>
      </c>
      <c r="Q17" s="14" t="n">
        <v>14</v>
      </c>
      <c r="R17" s="14" t="n">
        <v>15</v>
      </c>
      <c r="S17" s="14" t="n">
        <v>16</v>
      </c>
      <c r="T17" s="14" t="n">
        <v>17</v>
      </c>
      <c r="U17" s="14" t="n">
        <v>18</v>
      </c>
      <c r="V17" s="14" t="n">
        <v>17</v>
      </c>
      <c r="W17" s="14" t="n">
        <v>18</v>
      </c>
      <c r="X17" s="14" t="n">
        <v>19</v>
      </c>
      <c r="Y17" s="14" t="n">
        <v>20</v>
      </c>
      <c r="Z17" s="42" t="n">
        <v>21</v>
      </c>
      <c r="AA17" s="11"/>
      <c r="AB17" s="23"/>
    </row>
    <row r="18" customFormat="false" ht="29.45" hidden="false" customHeight="true" outlineLevel="0" collapsed="false">
      <c r="A18" s="16" t="n">
        <v>1</v>
      </c>
      <c r="B18" s="25" t="s">
        <v>28</v>
      </c>
      <c r="C18" s="26" t="s">
        <v>21</v>
      </c>
      <c r="D18" s="27" t="n">
        <v>1</v>
      </c>
      <c r="E18" s="28" t="n">
        <v>4</v>
      </c>
      <c r="F18" s="28" t="n">
        <v>3</v>
      </c>
      <c r="G18" s="28" t="n">
        <v>8</v>
      </c>
      <c r="H18" s="28" t="n">
        <v>25</v>
      </c>
      <c r="I18" s="28" t="n">
        <v>6</v>
      </c>
      <c r="J18" s="28" t="n">
        <v>14</v>
      </c>
      <c r="K18" s="28" t="n">
        <v>8</v>
      </c>
      <c r="L18" s="28" t="n">
        <v>45</v>
      </c>
      <c r="M18" s="28" t="n">
        <v>0</v>
      </c>
      <c r="N18" s="28" t="n">
        <v>33</v>
      </c>
      <c r="O18" s="28" t="n">
        <v>36</v>
      </c>
      <c r="P18" s="28" t="n">
        <v>13</v>
      </c>
      <c r="Q18" s="28" t="n">
        <v>28</v>
      </c>
      <c r="R18" s="28" t="n">
        <v>45</v>
      </c>
      <c r="S18" s="28" t="n">
        <v>16</v>
      </c>
      <c r="T18" s="28"/>
      <c r="U18" s="28"/>
      <c r="V18" s="28" t="n">
        <v>34</v>
      </c>
      <c r="W18" s="28" t="n">
        <v>90</v>
      </c>
      <c r="X18" s="28" t="n">
        <v>0</v>
      </c>
      <c r="Y18" s="28" t="n">
        <v>40</v>
      </c>
      <c r="Z18" s="29" t="n">
        <v>0</v>
      </c>
      <c r="AA18" s="43" t="n">
        <f aca="false">SUM(D18+E18+F18+G18+H18+I18+J18+K18+L18+M18+N18+O18+P18+Q18+R18+S18+V18+W18+X18+Y18+Z18)</f>
        <v>449</v>
      </c>
      <c r="AB18" s="23"/>
    </row>
    <row r="19" customFormat="false" ht="28.9" hidden="false" customHeight="true" outlineLevel="0" collapsed="false">
      <c r="A19" s="24" t="n">
        <v>2</v>
      </c>
      <c r="B19" s="17" t="s">
        <v>29</v>
      </c>
      <c r="C19" s="18" t="s">
        <v>23</v>
      </c>
      <c r="D19" s="19" t="n">
        <v>1</v>
      </c>
      <c r="E19" s="20" t="n">
        <v>2</v>
      </c>
      <c r="F19" s="20" t="n">
        <v>3</v>
      </c>
      <c r="G19" s="20" t="n">
        <v>4</v>
      </c>
      <c r="H19" s="20" t="n">
        <v>0</v>
      </c>
      <c r="I19" s="20" t="n">
        <v>6</v>
      </c>
      <c r="J19" s="20" t="n">
        <v>28</v>
      </c>
      <c r="K19" s="20" t="n">
        <v>32</v>
      </c>
      <c r="L19" s="20" t="n">
        <v>9</v>
      </c>
      <c r="M19" s="20" t="n">
        <v>10</v>
      </c>
      <c r="N19" s="20" t="n">
        <v>11</v>
      </c>
      <c r="O19" s="20" t="n">
        <v>24</v>
      </c>
      <c r="P19" s="20" t="n">
        <v>26</v>
      </c>
      <c r="Q19" s="20" t="n">
        <v>28</v>
      </c>
      <c r="R19" s="20" t="n">
        <v>15</v>
      </c>
      <c r="S19" s="20" t="n">
        <v>48</v>
      </c>
      <c r="T19" s="20"/>
      <c r="U19" s="20"/>
      <c r="V19" s="20" t="n">
        <v>17</v>
      </c>
      <c r="W19" s="20" t="n">
        <v>36</v>
      </c>
      <c r="X19" s="20" t="n">
        <v>76</v>
      </c>
      <c r="Y19" s="20" t="n">
        <v>20</v>
      </c>
      <c r="Z19" s="21" t="n">
        <v>0</v>
      </c>
      <c r="AA19" s="44" t="n">
        <f aca="false">SUM(D19+E19+F19+G19+H19+I19+J19+K19+L19+M19+N19+O19+P19+Q19+R19+S19+V19+W19+X19+Y19+Z19)</f>
        <v>396</v>
      </c>
      <c r="AB19" s="45"/>
    </row>
    <row r="20" customFormat="false" ht="33" hidden="false" customHeight="true" outlineLevel="0" collapsed="false">
      <c r="A20" s="24" t="n">
        <v>3</v>
      </c>
      <c r="B20" s="17" t="s">
        <v>30</v>
      </c>
      <c r="C20" s="18" t="s">
        <v>19</v>
      </c>
      <c r="D20" s="19" t="n">
        <v>0</v>
      </c>
      <c r="E20" s="20" t="n">
        <v>8</v>
      </c>
      <c r="F20" s="20" t="n">
        <v>3</v>
      </c>
      <c r="G20" s="20" t="n">
        <v>0</v>
      </c>
      <c r="H20" s="20" t="n">
        <v>20</v>
      </c>
      <c r="I20" s="20" t="n">
        <v>6</v>
      </c>
      <c r="J20" s="20" t="n">
        <v>7</v>
      </c>
      <c r="K20" s="20" t="n">
        <v>8</v>
      </c>
      <c r="L20" s="20" t="n">
        <v>0</v>
      </c>
      <c r="M20" s="20" t="n">
        <v>20</v>
      </c>
      <c r="N20" s="20" t="n">
        <v>11</v>
      </c>
      <c r="O20" s="20" t="n">
        <v>12</v>
      </c>
      <c r="P20" s="20" t="n">
        <v>0</v>
      </c>
      <c r="Q20" s="20" t="n">
        <v>0</v>
      </c>
      <c r="R20" s="20" t="n">
        <v>0</v>
      </c>
      <c r="S20" s="20" t="n">
        <v>0</v>
      </c>
      <c r="T20" s="20"/>
      <c r="U20" s="20"/>
      <c r="V20" s="20" t="n">
        <v>51</v>
      </c>
      <c r="W20" s="20" t="n">
        <v>18</v>
      </c>
      <c r="X20" s="20" t="n">
        <v>19</v>
      </c>
      <c r="Y20" s="20" t="n">
        <v>60</v>
      </c>
      <c r="Z20" s="21" t="n">
        <v>25</v>
      </c>
      <c r="AA20" s="44" t="n">
        <f aca="false">SUM(D20+E20+F20+G20+H20+I20+J20+K20+L20+M20+N20+O20+P20+Q20+R20+S20+V20+W20+X20+Y20+Z20)</f>
        <v>268</v>
      </c>
      <c r="AB20" s="45"/>
    </row>
    <row r="21" customFormat="false" ht="28.9" hidden="false" customHeight="true" outlineLevel="0" collapsed="false">
      <c r="A21" s="46" t="n">
        <v>4</v>
      </c>
      <c r="B21" s="47" t="s">
        <v>31</v>
      </c>
      <c r="C21" s="48" t="s">
        <v>17</v>
      </c>
      <c r="D21" s="19" t="n">
        <v>3</v>
      </c>
      <c r="E21" s="20" t="n">
        <v>0</v>
      </c>
      <c r="F21" s="20" t="n">
        <v>3</v>
      </c>
      <c r="G21" s="20" t="n">
        <v>0</v>
      </c>
      <c r="H21" s="20" t="n">
        <v>5</v>
      </c>
      <c r="I21" s="20" t="n">
        <v>24</v>
      </c>
      <c r="J21" s="20" t="n">
        <v>7</v>
      </c>
      <c r="K21" s="20" t="n">
        <v>8</v>
      </c>
      <c r="L21" s="20" t="n">
        <v>9</v>
      </c>
      <c r="M21" s="20" t="n">
        <v>30</v>
      </c>
      <c r="N21" s="20" t="n">
        <v>22</v>
      </c>
      <c r="O21" s="20" t="n">
        <v>0</v>
      </c>
      <c r="P21" s="20" t="n">
        <v>13</v>
      </c>
      <c r="Q21" s="20" t="n">
        <v>0</v>
      </c>
      <c r="R21" s="20" t="n">
        <v>15</v>
      </c>
      <c r="S21" s="20" t="n">
        <v>16</v>
      </c>
      <c r="T21" s="20"/>
      <c r="U21" s="20"/>
      <c r="V21" s="20" t="n">
        <v>17</v>
      </c>
      <c r="W21" s="20" t="n">
        <v>18</v>
      </c>
      <c r="X21" s="20" t="n">
        <v>19</v>
      </c>
      <c r="Y21" s="20" t="n">
        <v>0</v>
      </c>
      <c r="Z21" s="21" t="n">
        <v>0</v>
      </c>
      <c r="AA21" s="44" t="n">
        <f aca="false">SUM(D21+E21+F21+G21+H21+I21+J21+K21+L21+M21+N21+O21+P21+Q21+R21+S21+V21+W21+X21+Y21+Z21)</f>
        <v>209</v>
      </c>
      <c r="AB21" s="12"/>
    </row>
    <row r="22" customFormat="false" ht="28.15" hidden="false" customHeight="true" outlineLevel="0" collapsed="false">
      <c r="A22" s="49" t="n">
        <v>5</v>
      </c>
      <c r="B22" s="50" t="s">
        <v>32</v>
      </c>
      <c r="C22" s="18" t="s">
        <v>25</v>
      </c>
      <c r="D22" s="19" t="n">
        <v>0</v>
      </c>
      <c r="E22" s="20" t="n">
        <v>0</v>
      </c>
      <c r="F22" s="20" t="n">
        <v>3</v>
      </c>
      <c r="G22" s="20" t="n">
        <v>4</v>
      </c>
      <c r="H22" s="20" t="n">
        <v>5</v>
      </c>
      <c r="I22" s="20" t="n">
        <v>12</v>
      </c>
      <c r="J22" s="20" t="n">
        <v>7</v>
      </c>
      <c r="K22" s="20" t="n">
        <v>16</v>
      </c>
      <c r="L22" s="20" t="n">
        <v>0</v>
      </c>
      <c r="M22" s="20" t="n">
        <v>0</v>
      </c>
      <c r="N22" s="20" t="n">
        <v>11</v>
      </c>
      <c r="O22" s="20" t="n">
        <v>12</v>
      </c>
      <c r="P22" s="20" t="n">
        <v>13</v>
      </c>
      <c r="Q22" s="20" t="n">
        <v>14</v>
      </c>
      <c r="R22" s="20" t="n">
        <v>0</v>
      </c>
      <c r="S22" s="20" t="n">
        <v>0</v>
      </c>
      <c r="T22" s="20"/>
      <c r="U22" s="20"/>
      <c r="V22" s="20" t="n">
        <v>0</v>
      </c>
      <c r="W22" s="20" t="n">
        <v>18</v>
      </c>
      <c r="X22" s="20" t="n">
        <v>57</v>
      </c>
      <c r="Y22" s="20" t="n">
        <v>20</v>
      </c>
      <c r="Z22" s="21" t="n">
        <v>0</v>
      </c>
      <c r="AA22" s="51" t="n">
        <f aca="false">SUM(D22+E22+F22+G22+H22+I22+J22+K22+L22+M22+N22+O22+P22+Q22+R22+S22+V22+W22+X22+Y22+Z22)</f>
        <v>192</v>
      </c>
      <c r="AB22" s="12"/>
    </row>
    <row r="23" customFormat="false" ht="31.9" hidden="false" customHeight="true" outlineLevel="0" collapsed="false">
      <c r="A23" s="52" t="n">
        <v>6</v>
      </c>
      <c r="B23" s="53" t="s">
        <v>33</v>
      </c>
      <c r="C23" s="54" t="s">
        <v>15</v>
      </c>
      <c r="D23" s="55" t="n">
        <v>2</v>
      </c>
      <c r="E23" s="56" t="n">
        <v>0</v>
      </c>
      <c r="F23" s="56" t="n">
        <v>0</v>
      </c>
      <c r="G23" s="56" t="n">
        <v>0</v>
      </c>
      <c r="H23" s="56" t="n">
        <v>5</v>
      </c>
      <c r="I23" s="56" t="n">
        <v>6</v>
      </c>
      <c r="J23" s="56" t="n">
        <v>7</v>
      </c>
      <c r="K23" s="56" t="n">
        <v>16</v>
      </c>
      <c r="L23" s="56" t="n">
        <v>0</v>
      </c>
      <c r="M23" s="56" t="n">
        <v>0</v>
      </c>
      <c r="N23" s="56" t="n">
        <v>0</v>
      </c>
      <c r="O23" s="56" t="n">
        <v>12</v>
      </c>
      <c r="P23" s="56" t="n">
        <v>0</v>
      </c>
      <c r="Q23" s="56" t="n">
        <v>0</v>
      </c>
      <c r="R23" s="56" t="n">
        <v>0</v>
      </c>
      <c r="S23" s="56" t="n">
        <v>16</v>
      </c>
      <c r="T23" s="56"/>
      <c r="U23" s="56"/>
      <c r="V23" s="56" t="n">
        <v>0</v>
      </c>
      <c r="W23" s="56" t="n">
        <v>0</v>
      </c>
      <c r="X23" s="56" t="n">
        <v>0</v>
      </c>
      <c r="Y23" s="56" t="n">
        <v>60</v>
      </c>
      <c r="Z23" s="57" t="n">
        <v>0</v>
      </c>
      <c r="AA23" s="58" t="n">
        <f aca="false">SUM(D23+E23+F23+G23+H23+I23+J23+K23+L23+M23+N23+O23+P23+Q23+R23+S23+V23+W23+X23+Y23+Z23)</f>
        <v>124</v>
      </c>
      <c r="AB23" s="12"/>
    </row>
    <row r="24" customFormat="false" ht="30.6" hidden="false" customHeight="true" outlineLevel="0" collapsed="false">
      <c r="A24" s="31" t="n">
        <v>7</v>
      </c>
      <c r="B24" s="17" t="s">
        <v>34</v>
      </c>
      <c r="C24" s="18" t="s">
        <v>13</v>
      </c>
      <c r="D24" s="19" t="n">
        <v>1</v>
      </c>
      <c r="E24" s="20" t="n">
        <v>0</v>
      </c>
      <c r="F24" s="20" t="n">
        <v>0</v>
      </c>
      <c r="G24" s="20" t="n">
        <v>4</v>
      </c>
      <c r="H24" s="20" t="n">
        <v>15</v>
      </c>
      <c r="I24" s="20" t="n">
        <v>0</v>
      </c>
      <c r="J24" s="20" t="n">
        <v>14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13</v>
      </c>
      <c r="Q24" s="20" t="n">
        <v>0</v>
      </c>
      <c r="R24" s="20" t="n">
        <v>0</v>
      </c>
      <c r="S24" s="20" t="n">
        <v>16</v>
      </c>
      <c r="T24" s="20"/>
      <c r="U24" s="20"/>
      <c r="V24" s="20" t="n">
        <v>0</v>
      </c>
      <c r="W24" s="20" t="n">
        <v>0</v>
      </c>
      <c r="X24" s="20" t="n">
        <v>38</v>
      </c>
      <c r="Y24" s="20" t="n">
        <v>0</v>
      </c>
      <c r="Z24" s="21" t="n">
        <v>0</v>
      </c>
      <c r="AA24" s="44" t="n">
        <f aca="false">SUM(D24+E24+F24+G24+H24+I24+J24+K24+L24+M24+N24+O24+P24+Q24+R24+S24+V24+W24+X24+Y24+Z24)</f>
        <v>101</v>
      </c>
      <c r="AB24" s="23"/>
    </row>
    <row r="25" customFormat="false" ht="15.75" hidden="false" customHeight="false" outlineLevel="0" collapsed="false">
      <c r="AB25" s="23"/>
    </row>
    <row r="26" customFormat="false" ht="15.75" hidden="false" customHeight="false" outlineLevel="0" collapsed="false">
      <c r="AB26" s="23"/>
    </row>
    <row r="27" customFormat="false" ht="15.75" hidden="false" customHeight="false" outlineLevel="0" collapsed="false">
      <c r="AB27" s="23"/>
    </row>
    <row r="28" customFormat="false" ht="15.75" hidden="false" customHeight="false" outlineLevel="0" collapsed="false">
      <c r="AB28" s="23"/>
    </row>
    <row r="29" customFormat="false" ht="15.75" hidden="false" customHeight="false" outlineLevel="0" collapsed="false">
      <c r="AB29" s="23"/>
    </row>
    <row r="30" customFormat="false" ht="15.75" hidden="false" customHeight="false" outlineLevel="0" collapsed="false">
      <c r="AB30" s="23"/>
    </row>
  </sheetData>
  <mergeCells count="17">
    <mergeCell ref="C1:T1"/>
    <mergeCell ref="C2:T2"/>
    <mergeCell ref="C3:X3"/>
    <mergeCell ref="C4:X4"/>
    <mergeCell ref="M5:AB5"/>
    <mergeCell ref="A6:A7"/>
    <mergeCell ref="B6:B7"/>
    <mergeCell ref="C6:C7"/>
    <mergeCell ref="D6:Z6"/>
    <mergeCell ref="AA6:AA7"/>
    <mergeCell ref="AB6:AB7"/>
    <mergeCell ref="A16:A17"/>
    <mergeCell ref="B16:B17"/>
    <mergeCell ref="C16:C17"/>
    <mergeCell ref="D16:Z16"/>
    <mergeCell ref="AA16:AA17"/>
    <mergeCell ref="AB21:AB2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14"/>
    <col collapsed="false" customWidth="true" hidden="false" outlineLevel="0" max="3" min="3" style="0" width="5.71"/>
    <col collapsed="false" customWidth="true" hidden="false" outlineLevel="0" max="4" min="4" style="0" width="22.85"/>
    <col collapsed="false" customWidth="true" hidden="false" outlineLevel="0" max="5" min="5" style="0" width="7.28"/>
    <col collapsed="false" customWidth="true" hidden="false" outlineLevel="0" max="6" min="6" style="0" width="9.7"/>
    <col collapsed="false" customWidth="true" hidden="false" outlineLevel="0" max="8" min="8" style="0" width="10.41"/>
  </cols>
  <sheetData>
    <row r="1" customFormat="false" ht="18.75" hidden="false" customHeight="false" outlineLevel="0" collapsed="false">
      <c r="A1" s="59" t="s">
        <v>35</v>
      </c>
      <c r="B1" s="59"/>
      <c r="C1" s="59"/>
      <c r="D1" s="59"/>
      <c r="E1" s="59"/>
      <c r="F1" s="59"/>
      <c r="G1" s="59"/>
      <c r="H1" s="59"/>
    </row>
    <row r="2" customFormat="false" ht="19.5" hidden="false" customHeight="false" outlineLevel="0" collapsed="false">
      <c r="A2" s="59" t="s">
        <v>36</v>
      </c>
      <c r="B2" s="59"/>
      <c r="C2" s="59"/>
      <c r="D2" s="59"/>
      <c r="E2" s="59"/>
      <c r="F2" s="59"/>
      <c r="G2" s="59"/>
      <c r="H2" s="59"/>
    </row>
    <row r="3" customFormat="false" ht="18.6" hidden="false" customHeight="true" outlineLevel="0" collapsed="false">
      <c r="A3" s="59" t="s">
        <v>37</v>
      </c>
      <c r="B3" s="59"/>
      <c r="C3" s="59"/>
      <c r="D3" s="59"/>
      <c r="E3" s="59"/>
      <c r="F3" s="59"/>
      <c r="G3" s="59"/>
      <c r="H3" s="59"/>
    </row>
    <row r="4" customFormat="false" ht="18.75" hidden="false" customHeight="false" outlineLevel="0" collapsed="false">
      <c r="A4" s="59" t="s">
        <v>38</v>
      </c>
      <c r="B4" s="59"/>
      <c r="C4" s="59"/>
      <c r="D4" s="59"/>
      <c r="E4" s="59"/>
      <c r="F4" s="59"/>
      <c r="G4" s="59"/>
      <c r="H4" s="59"/>
    </row>
    <row r="5" customFormat="false" ht="19.5" hidden="false" customHeight="false" outlineLevel="0" collapsed="false">
      <c r="A5" s="60" t="s">
        <v>4</v>
      </c>
      <c r="B5" s="60"/>
      <c r="C5" s="61"/>
      <c r="D5" s="61"/>
      <c r="E5" s="62" t="s">
        <v>6</v>
      </c>
      <c r="F5" s="62"/>
      <c r="G5" s="62"/>
      <c r="H5" s="62"/>
    </row>
    <row r="6" customFormat="false" ht="14.45" hidden="false" customHeight="true" outlineLevel="0" collapsed="false">
      <c r="A6" s="63" t="s">
        <v>7</v>
      </c>
      <c r="B6" s="63" t="s">
        <v>39</v>
      </c>
      <c r="C6" s="63" t="s">
        <v>40</v>
      </c>
      <c r="D6" s="63" t="s">
        <v>9</v>
      </c>
      <c r="E6" s="64"/>
      <c r="F6" s="63" t="s">
        <v>41</v>
      </c>
      <c r="G6" s="65" t="s">
        <v>42</v>
      </c>
      <c r="H6" s="65" t="s">
        <v>43</v>
      </c>
    </row>
    <row r="7" customFormat="false" ht="14.45" hidden="false" customHeight="true" outlineLevel="0" collapsed="false">
      <c r="A7" s="63"/>
      <c r="B7" s="63"/>
      <c r="C7" s="63"/>
      <c r="D7" s="63"/>
      <c r="E7" s="66" t="s">
        <v>44</v>
      </c>
      <c r="F7" s="63"/>
      <c r="G7" s="65"/>
      <c r="H7" s="65"/>
    </row>
    <row r="8" customFormat="false" ht="15" hidden="false" customHeight="true" outlineLevel="0" collapsed="false">
      <c r="A8" s="63"/>
      <c r="B8" s="63"/>
      <c r="C8" s="63"/>
      <c r="D8" s="63"/>
      <c r="E8" s="67" t="s">
        <v>45</v>
      </c>
      <c r="F8" s="63"/>
      <c r="G8" s="65"/>
      <c r="H8" s="65"/>
    </row>
    <row r="9" customFormat="false" ht="21" hidden="false" customHeight="false" outlineLevel="0" collapsed="false">
      <c r="A9" s="68" t="s">
        <v>46</v>
      </c>
      <c r="B9" s="68"/>
      <c r="C9" s="68"/>
      <c r="D9" s="68"/>
      <c r="E9" s="68"/>
      <c r="F9" s="68"/>
      <c r="G9" s="68"/>
      <c r="H9" s="68"/>
    </row>
    <row r="10" customFormat="false" ht="30" hidden="false" customHeight="true" outlineLevel="0" collapsed="false">
      <c r="A10" s="69" t="s">
        <v>47</v>
      </c>
      <c r="B10" s="70" t="s">
        <v>48</v>
      </c>
      <c r="C10" s="71" t="n">
        <v>41</v>
      </c>
      <c r="D10" s="72" t="s">
        <v>49</v>
      </c>
      <c r="E10" s="73" t="s">
        <v>50</v>
      </c>
      <c r="F10" s="73" t="s">
        <v>51</v>
      </c>
      <c r="G10" s="74" t="n">
        <v>2.68</v>
      </c>
      <c r="H10" s="75" t="e">
        <f aca="false">PRODUCT(G10*F10)</f>
        <v>#VALUE!</v>
      </c>
    </row>
    <row r="11" customFormat="false" ht="30" hidden="false" customHeight="true" outlineLevel="0" collapsed="false">
      <c r="A11" s="76" t="s">
        <v>52</v>
      </c>
      <c r="B11" s="70" t="s">
        <v>53</v>
      </c>
      <c r="C11" s="71" t="n">
        <v>45</v>
      </c>
      <c r="D11" s="72" t="s">
        <v>54</v>
      </c>
      <c r="E11" s="73" t="s">
        <v>55</v>
      </c>
      <c r="F11" s="73" t="s">
        <v>56</v>
      </c>
      <c r="G11" s="74" t="n">
        <v>2.6</v>
      </c>
      <c r="H11" s="75" t="e">
        <f aca="false">PRODUCT(G11*F11)</f>
        <v>#VALUE!</v>
      </c>
    </row>
    <row r="12" customFormat="false" ht="30" hidden="false" customHeight="true" outlineLevel="0" collapsed="false">
      <c r="A12" s="76" t="s">
        <v>57</v>
      </c>
      <c r="B12" s="70" t="s">
        <v>58</v>
      </c>
      <c r="C12" s="71" t="n">
        <v>42</v>
      </c>
      <c r="D12" s="72" t="s">
        <v>59</v>
      </c>
      <c r="E12" s="73" t="s">
        <v>60</v>
      </c>
      <c r="F12" s="73" t="s">
        <v>61</v>
      </c>
      <c r="G12" s="74" t="n">
        <v>2.66</v>
      </c>
      <c r="H12" s="75" t="e">
        <f aca="false">PRODUCT(G12*F12)</f>
        <v>#VALUE!</v>
      </c>
    </row>
    <row r="13" customFormat="false" ht="30" hidden="false" customHeight="true" outlineLevel="0" collapsed="false">
      <c r="A13" s="76" t="s">
        <v>62</v>
      </c>
      <c r="B13" s="70" t="s">
        <v>63</v>
      </c>
      <c r="C13" s="71" t="n">
        <v>47</v>
      </c>
      <c r="D13" s="72" t="s">
        <v>64</v>
      </c>
      <c r="E13" s="77" t="s">
        <v>65</v>
      </c>
      <c r="F13" s="78" t="n">
        <v>23.74</v>
      </c>
      <c r="G13" s="74" t="n">
        <v>2.56</v>
      </c>
      <c r="H13" s="74" t="n">
        <f aca="false">PRODUCT(G13*F13)</f>
        <v>60.7744</v>
      </c>
    </row>
    <row r="14" customFormat="false" ht="30" hidden="false" customHeight="true" outlineLevel="0" collapsed="false">
      <c r="A14" s="79" t="s">
        <v>66</v>
      </c>
      <c r="B14" s="80" t="s">
        <v>67</v>
      </c>
      <c r="C14" s="81" t="n">
        <v>52</v>
      </c>
      <c r="D14" s="82" t="s">
        <v>68</v>
      </c>
      <c r="E14" s="73" t="s">
        <v>69</v>
      </c>
      <c r="F14" s="83" t="n">
        <v>25.61</v>
      </c>
      <c r="G14" s="84" t="n">
        <v>2.44</v>
      </c>
      <c r="H14" s="84" t="n">
        <f aca="false">PRODUCT(G14*F14)</f>
        <v>62.4884</v>
      </c>
    </row>
    <row r="15" customFormat="false" ht="30" hidden="false" customHeight="true" outlineLevel="0" collapsed="false">
      <c r="A15" s="85" t="s">
        <v>70</v>
      </c>
      <c r="B15" s="86" t="s">
        <v>71</v>
      </c>
      <c r="C15" s="87" t="n">
        <v>44</v>
      </c>
      <c r="D15" s="88" t="s">
        <v>72</v>
      </c>
      <c r="E15" s="89" t="s">
        <v>73</v>
      </c>
      <c r="F15" s="89" t="s">
        <v>74</v>
      </c>
      <c r="G15" s="90" t="n">
        <v>2.62</v>
      </c>
      <c r="H15" s="91" t="e">
        <f aca="false">PRODUCT(G15*F15)</f>
        <v>#VALUE!</v>
      </c>
    </row>
    <row r="16" customFormat="false" ht="30" hidden="false" customHeight="true" outlineLevel="0" collapsed="false">
      <c r="A16" s="92" t="s">
        <v>75</v>
      </c>
      <c r="B16" s="93" t="s">
        <v>76</v>
      </c>
      <c r="C16" s="94" t="n">
        <v>43</v>
      </c>
      <c r="D16" s="95" t="s">
        <v>77</v>
      </c>
      <c r="E16" s="96" t="s">
        <v>78</v>
      </c>
      <c r="F16" s="96" t="s">
        <v>79</v>
      </c>
      <c r="G16" s="97" t="n">
        <v>2.64</v>
      </c>
      <c r="H16" s="98" t="e">
        <f aca="false">PRODUCT(G16*F16)</f>
        <v>#VALUE!</v>
      </c>
    </row>
    <row r="17" customFormat="false" ht="19.5" hidden="false" customHeight="true" outlineLevel="0" collapsed="false">
      <c r="A17" s="99" t="s">
        <v>80</v>
      </c>
      <c r="B17" s="99"/>
      <c r="C17" s="99"/>
      <c r="D17" s="99"/>
      <c r="E17" s="99"/>
      <c r="F17" s="99"/>
      <c r="G17" s="99"/>
      <c r="H17" s="99"/>
      <c r="M17" s="100"/>
    </row>
    <row r="18" customFormat="false" ht="14.45" hidden="false" customHeight="true" outlineLevel="0" collapsed="false">
      <c r="A18" s="64" t="s">
        <v>7</v>
      </c>
      <c r="B18" s="64" t="s">
        <v>39</v>
      </c>
      <c r="C18" s="64" t="s">
        <v>40</v>
      </c>
      <c r="D18" s="64" t="s">
        <v>9</v>
      </c>
      <c r="E18" s="64"/>
      <c r="F18" s="64" t="s">
        <v>41</v>
      </c>
      <c r="G18" s="101" t="s">
        <v>42</v>
      </c>
      <c r="H18" s="101" t="s">
        <v>43</v>
      </c>
    </row>
    <row r="19" customFormat="false" ht="15" hidden="false" customHeight="false" outlineLevel="0" collapsed="false">
      <c r="A19" s="64"/>
      <c r="B19" s="64"/>
      <c r="C19" s="64"/>
      <c r="D19" s="64"/>
      <c r="E19" s="66" t="s">
        <v>44</v>
      </c>
      <c r="F19" s="64"/>
      <c r="G19" s="101"/>
      <c r="H19" s="101"/>
    </row>
    <row r="20" customFormat="false" ht="15" hidden="false" customHeight="false" outlineLevel="0" collapsed="false">
      <c r="A20" s="64"/>
      <c r="B20" s="64"/>
      <c r="C20" s="64"/>
      <c r="D20" s="64"/>
      <c r="E20" s="66" t="s">
        <v>45</v>
      </c>
      <c r="F20" s="64"/>
      <c r="G20" s="101"/>
      <c r="H20" s="101"/>
    </row>
    <row r="21" customFormat="false" ht="30" hidden="false" customHeight="true" outlineLevel="0" collapsed="false">
      <c r="A21" s="76" t="s">
        <v>47</v>
      </c>
      <c r="B21" s="70" t="s">
        <v>81</v>
      </c>
      <c r="C21" s="71" t="n">
        <v>31</v>
      </c>
      <c r="D21" s="72" t="s">
        <v>59</v>
      </c>
      <c r="E21" s="73" t="s">
        <v>60</v>
      </c>
      <c r="F21" s="73" t="s">
        <v>82</v>
      </c>
      <c r="G21" s="83" t="n">
        <v>3.18</v>
      </c>
      <c r="H21" s="102" t="e">
        <f aca="false">PRODUCT(G21*F21)</f>
        <v>#VALUE!</v>
      </c>
    </row>
    <row r="22" customFormat="false" ht="30" hidden="false" customHeight="true" outlineLevel="0" collapsed="false">
      <c r="A22" s="76" t="s">
        <v>52</v>
      </c>
      <c r="B22" s="70" t="s">
        <v>83</v>
      </c>
      <c r="C22" s="71" t="n">
        <v>37</v>
      </c>
      <c r="D22" s="72" t="s">
        <v>68</v>
      </c>
      <c r="E22" s="73" t="s">
        <v>69</v>
      </c>
      <c r="F22" s="73" t="s">
        <v>84</v>
      </c>
      <c r="G22" s="83" t="n">
        <v>3.06</v>
      </c>
      <c r="H22" s="102" t="e">
        <f aca="false">PRODUCT(G22*F22)</f>
        <v>#VALUE!</v>
      </c>
    </row>
    <row r="23" customFormat="false" ht="30" hidden="false" customHeight="true" outlineLevel="0" collapsed="false">
      <c r="A23" s="76" t="s">
        <v>57</v>
      </c>
      <c r="B23" s="70" t="s">
        <v>85</v>
      </c>
      <c r="C23" s="71" t="n">
        <v>28</v>
      </c>
      <c r="D23" s="72" t="s">
        <v>77</v>
      </c>
      <c r="E23" s="73" t="s">
        <v>50</v>
      </c>
      <c r="F23" s="73" t="s">
        <v>86</v>
      </c>
      <c r="G23" s="83" t="n">
        <v>3.24</v>
      </c>
      <c r="H23" s="102" t="e">
        <f aca="false">PRODUCT(G23*F23)</f>
        <v>#VALUE!</v>
      </c>
    </row>
    <row r="24" customFormat="false" ht="30" hidden="false" customHeight="true" outlineLevel="0" collapsed="false">
      <c r="A24" s="76" t="s">
        <v>62</v>
      </c>
      <c r="B24" s="103" t="s">
        <v>34</v>
      </c>
      <c r="C24" s="71" t="n">
        <v>33</v>
      </c>
      <c r="D24" s="72" t="s">
        <v>54</v>
      </c>
      <c r="E24" s="73" t="s">
        <v>73</v>
      </c>
      <c r="F24" s="73" t="s">
        <v>87</v>
      </c>
      <c r="G24" s="83" t="n">
        <v>3.14</v>
      </c>
      <c r="H24" s="102" t="e">
        <f aca="false">PRODUCT(G24*F24)</f>
        <v>#VALUE!</v>
      </c>
    </row>
    <row r="25" customFormat="false" ht="30" hidden="false" customHeight="true" outlineLevel="0" collapsed="false">
      <c r="A25" s="76" t="s">
        <v>66</v>
      </c>
      <c r="B25" s="70" t="s">
        <v>88</v>
      </c>
      <c r="C25" s="104" t="s">
        <v>89</v>
      </c>
      <c r="D25" s="72" t="s">
        <v>64</v>
      </c>
      <c r="E25" s="73" t="s">
        <v>65</v>
      </c>
      <c r="F25" s="73" t="s">
        <v>90</v>
      </c>
      <c r="G25" s="83" t="n">
        <v>2.96</v>
      </c>
      <c r="H25" s="102" t="e">
        <f aca="false">PRODUCT(G25*F25)</f>
        <v>#VALUE!</v>
      </c>
    </row>
    <row r="26" customFormat="false" ht="30" hidden="false" customHeight="true" outlineLevel="0" collapsed="false">
      <c r="A26" s="76" t="s">
        <v>70</v>
      </c>
      <c r="B26" s="70" t="s">
        <v>91</v>
      </c>
      <c r="C26" s="71" t="n">
        <v>40</v>
      </c>
      <c r="D26" s="72" t="s">
        <v>72</v>
      </c>
      <c r="E26" s="73" t="s">
        <v>78</v>
      </c>
      <c r="F26" s="73" t="s">
        <v>92</v>
      </c>
      <c r="G26" s="104" t="s">
        <v>93</v>
      </c>
      <c r="H26" s="102" t="e">
        <f aca="false">PRODUCT(G26*F26)</f>
        <v>#VALUE!</v>
      </c>
    </row>
    <row r="27" customFormat="false" ht="39" hidden="false" customHeight="true" outlineLevel="0" collapsed="false">
      <c r="A27" s="92" t="s">
        <v>75</v>
      </c>
      <c r="B27" s="105" t="s">
        <v>31</v>
      </c>
      <c r="C27" s="106" t="n">
        <v>39</v>
      </c>
      <c r="D27" s="95" t="s">
        <v>49</v>
      </c>
      <c r="E27" s="96" t="s">
        <v>55</v>
      </c>
      <c r="F27" s="107" t="n">
        <v>51.67</v>
      </c>
      <c r="G27" s="108" t="n">
        <v>3.02</v>
      </c>
      <c r="H27" s="109" t="n">
        <v>156.04</v>
      </c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22">
    <mergeCell ref="A1:H1"/>
    <mergeCell ref="A2:H2"/>
    <mergeCell ref="A3:H3"/>
    <mergeCell ref="A4:H4"/>
    <mergeCell ref="A5:B5"/>
    <mergeCell ref="E5:H5"/>
    <mergeCell ref="A6:A8"/>
    <mergeCell ref="B6:B8"/>
    <mergeCell ref="C6:C8"/>
    <mergeCell ref="D6:D8"/>
    <mergeCell ref="F6:F8"/>
    <mergeCell ref="G6:G8"/>
    <mergeCell ref="H6:H8"/>
    <mergeCell ref="A9:H9"/>
    <mergeCell ref="A17:H17"/>
    <mergeCell ref="A18:A20"/>
    <mergeCell ref="B18:B20"/>
    <mergeCell ref="C18:C20"/>
    <mergeCell ref="D18:D20"/>
    <mergeCell ref="F18:F20"/>
    <mergeCell ref="G18:G20"/>
    <mergeCell ref="H18:H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56"/>
    <col collapsed="false" customWidth="true" hidden="false" outlineLevel="0" max="3" min="3" style="0" width="29.56"/>
    <col collapsed="false" customWidth="true" hidden="false" outlineLevel="0" max="4" min="4" style="0" width="11.56"/>
  </cols>
  <sheetData>
    <row r="1" customFormat="false" ht="16.5" hidden="false" customHeight="false" outlineLevel="0" collapsed="false">
      <c r="A1" s="110" t="s">
        <v>94</v>
      </c>
      <c r="B1" s="110"/>
      <c r="C1" s="110"/>
      <c r="D1" s="110"/>
    </row>
    <row r="2" customFormat="false" ht="17.25" hidden="false" customHeight="false" outlineLevel="0" collapsed="false">
      <c r="A2" s="110" t="s">
        <v>95</v>
      </c>
      <c r="B2" s="110"/>
      <c r="C2" s="110"/>
      <c r="D2" s="110"/>
    </row>
    <row r="3" customFormat="false" ht="16.5" hidden="false" customHeight="false" outlineLevel="0" collapsed="false">
      <c r="A3" s="111" t="s">
        <v>37</v>
      </c>
      <c r="B3" s="111"/>
      <c r="C3" s="111"/>
      <c r="D3" s="111"/>
    </row>
    <row r="4" customFormat="false" ht="16.5" hidden="false" customHeight="false" outlineLevel="0" collapsed="false">
      <c r="A4" s="112" t="s">
        <v>3</v>
      </c>
      <c r="B4" s="112"/>
      <c r="C4" s="112"/>
      <c r="D4" s="112"/>
    </row>
    <row r="5" customFormat="false" ht="18.75" hidden="false" customHeight="false" outlineLevel="0" collapsed="false">
      <c r="A5" s="60" t="s">
        <v>4</v>
      </c>
      <c r="B5" s="60"/>
      <c r="C5" s="62" t="s">
        <v>96</v>
      </c>
      <c r="D5" s="62"/>
    </row>
    <row r="6" customFormat="false" ht="19.5" hidden="false" customHeight="true" outlineLevel="0" collapsed="false">
      <c r="A6" s="59" t="s">
        <v>97</v>
      </c>
      <c r="B6" s="59"/>
      <c r="C6" s="59"/>
      <c r="D6" s="59"/>
    </row>
    <row r="7" customFormat="false" ht="15.75" hidden="false" customHeight="false" outlineLevel="0" collapsed="false">
      <c r="A7" s="113" t="s">
        <v>7</v>
      </c>
      <c r="B7" s="114" t="s">
        <v>39</v>
      </c>
      <c r="C7" s="114" t="s">
        <v>9</v>
      </c>
      <c r="D7" s="115" t="s">
        <v>98</v>
      </c>
    </row>
    <row r="8" customFormat="false" ht="30" hidden="false" customHeight="true" outlineLevel="0" collapsed="false">
      <c r="A8" s="116" t="s">
        <v>47</v>
      </c>
      <c r="B8" s="117" t="s">
        <v>99</v>
      </c>
      <c r="C8" s="118" t="s">
        <v>72</v>
      </c>
      <c r="D8" s="119" t="n">
        <v>85</v>
      </c>
    </row>
    <row r="9" customFormat="false" ht="30" hidden="false" customHeight="true" outlineLevel="0" collapsed="false">
      <c r="A9" s="120" t="s">
        <v>52</v>
      </c>
      <c r="B9" s="121" t="s">
        <v>100</v>
      </c>
      <c r="C9" s="122" t="s">
        <v>59</v>
      </c>
      <c r="D9" s="123" t="n">
        <v>75</v>
      </c>
    </row>
    <row r="10" customFormat="false" ht="30" hidden="false" customHeight="true" outlineLevel="0" collapsed="false">
      <c r="A10" s="124" t="s">
        <v>57</v>
      </c>
      <c r="B10" s="121" t="s">
        <v>101</v>
      </c>
      <c r="C10" s="122" t="s">
        <v>102</v>
      </c>
      <c r="D10" s="123" t="n">
        <v>75</v>
      </c>
    </row>
    <row r="11" customFormat="false" ht="30" hidden="false" customHeight="true" outlineLevel="0" collapsed="false">
      <c r="A11" s="124" t="s">
        <v>62</v>
      </c>
      <c r="B11" s="125" t="s">
        <v>103</v>
      </c>
      <c r="C11" s="126" t="s">
        <v>64</v>
      </c>
      <c r="D11" s="127" t="n">
        <v>73</v>
      </c>
    </row>
    <row r="12" customFormat="false" ht="30" hidden="false" customHeight="true" outlineLevel="0" collapsed="false">
      <c r="A12" s="124" t="s">
        <v>66</v>
      </c>
      <c r="B12" s="128" t="s">
        <v>104</v>
      </c>
      <c r="C12" s="129" t="s">
        <v>105</v>
      </c>
      <c r="D12" s="130" t="n">
        <v>67</v>
      </c>
    </row>
    <row r="13" customFormat="false" ht="30" hidden="false" customHeight="true" outlineLevel="0" collapsed="false">
      <c r="A13" s="131" t="s">
        <v>70</v>
      </c>
      <c r="B13" s="132" t="s">
        <v>106</v>
      </c>
      <c r="C13" s="122" t="s">
        <v>54</v>
      </c>
      <c r="D13" s="133" t="n">
        <v>64</v>
      </c>
    </row>
    <row r="14" customFormat="false" ht="30" hidden="false" customHeight="true" outlineLevel="0" collapsed="false">
      <c r="A14" s="134" t="s">
        <v>75</v>
      </c>
      <c r="B14" s="135" t="s">
        <v>107</v>
      </c>
      <c r="C14" s="136" t="s">
        <v>77</v>
      </c>
      <c r="D14" s="137" t="n">
        <v>35</v>
      </c>
    </row>
    <row r="15" customFormat="false" ht="21" hidden="false" customHeight="true" outlineLevel="0" collapsed="false">
      <c r="A15" s="138" t="s">
        <v>108</v>
      </c>
      <c r="B15" s="138"/>
      <c r="C15" s="138"/>
      <c r="D15" s="138"/>
    </row>
    <row r="16" customFormat="false" ht="19.15" hidden="false" customHeight="true" outlineLevel="0" collapsed="false">
      <c r="A16" s="113" t="s">
        <v>7</v>
      </c>
      <c r="B16" s="114" t="s">
        <v>39</v>
      </c>
      <c r="C16" s="114" t="s">
        <v>9</v>
      </c>
      <c r="D16" s="115" t="s">
        <v>98</v>
      </c>
    </row>
    <row r="17" customFormat="false" ht="30" hidden="false" customHeight="true" outlineLevel="0" collapsed="false">
      <c r="A17" s="116" t="s">
        <v>47</v>
      </c>
      <c r="B17" s="117" t="s">
        <v>109</v>
      </c>
      <c r="C17" s="118" t="s">
        <v>102</v>
      </c>
      <c r="D17" s="119" t="n">
        <v>84</v>
      </c>
    </row>
    <row r="18" customFormat="false" ht="30" hidden="false" customHeight="true" outlineLevel="0" collapsed="false">
      <c r="A18" s="120" t="s">
        <v>52</v>
      </c>
      <c r="B18" s="125" t="s">
        <v>110</v>
      </c>
      <c r="C18" s="126" t="s">
        <v>64</v>
      </c>
      <c r="D18" s="127" t="n">
        <v>80</v>
      </c>
    </row>
    <row r="19" customFormat="false" ht="30" hidden="false" customHeight="true" outlineLevel="0" collapsed="false">
      <c r="A19" s="124" t="s">
        <v>57</v>
      </c>
      <c r="B19" s="139" t="s">
        <v>111</v>
      </c>
      <c r="C19" s="122" t="s">
        <v>59</v>
      </c>
      <c r="D19" s="123" t="n">
        <v>76</v>
      </c>
    </row>
    <row r="20" customFormat="false" ht="30" hidden="false" customHeight="true" outlineLevel="0" collapsed="false">
      <c r="A20" s="124" t="s">
        <v>62</v>
      </c>
      <c r="B20" s="121" t="s">
        <v>112</v>
      </c>
      <c r="C20" s="122" t="s">
        <v>105</v>
      </c>
      <c r="D20" s="123" t="n">
        <v>74</v>
      </c>
    </row>
    <row r="21" customFormat="false" ht="30" hidden="false" customHeight="true" outlineLevel="0" collapsed="false">
      <c r="A21" s="124" t="s">
        <v>66</v>
      </c>
      <c r="B21" s="121" t="s">
        <v>113</v>
      </c>
      <c r="C21" s="122" t="s">
        <v>54</v>
      </c>
      <c r="D21" s="123" t="n">
        <v>68</v>
      </c>
    </row>
    <row r="22" customFormat="false" ht="30" hidden="false" customHeight="true" outlineLevel="0" collapsed="false">
      <c r="A22" s="124" t="s">
        <v>70</v>
      </c>
      <c r="B22" s="121" t="s">
        <v>114</v>
      </c>
      <c r="C22" s="122" t="s">
        <v>77</v>
      </c>
      <c r="D22" s="140" t="n">
        <v>57</v>
      </c>
    </row>
    <row r="23" customFormat="false" ht="30" hidden="false" customHeight="true" outlineLevel="0" collapsed="false">
      <c r="A23" s="134" t="s">
        <v>75</v>
      </c>
      <c r="B23" s="135" t="s">
        <v>115</v>
      </c>
      <c r="C23" s="136" t="s">
        <v>72</v>
      </c>
      <c r="D23" s="137" t="n">
        <v>48</v>
      </c>
    </row>
    <row r="24" customFormat="false" ht="30" hidden="false" customHeight="true" outlineLevel="0" collapsed="false">
      <c r="A24" s="141" t="s">
        <v>116</v>
      </c>
      <c r="B24" s="141"/>
      <c r="C24" s="141"/>
      <c r="D24" s="141"/>
    </row>
    <row r="25" customFormat="false" ht="30" hidden="false" customHeight="true" outlineLevel="0" collapsed="false">
      <c r="A25" s="142" t="s">
        <v>7</v>
      </c>
      <c r="B25" s="143" t="s">
        <v>39</v>
      </c>
      <c r="C25" s="144" t="s">
        <v>9</v>
      </c>
      <c r="D25" s="145" t="s">
        <v>98</v>
      </c>
    </row>
    <row r="26" customFormat="false" ht="30" hidden="false" customHeight="true" outlineLevel="0" collapsed="false">
      <c r="A26" s="146" t="n">
        <v>1</v>
      </c>
      <c r="B26" s="147" t="s">
        <v>117</v>
      </c>
      <c r="C26" s="148" t="s">
        <v>118</v>
      </c>
      <c r="D26" s="149" t="n">
        <v>64</v>
      </c>
    </row>
    <row r="27" customFormat="false" ht="30" hidden="false" customHeight="true" outlineLevel="0" collapsed="false">
      <c r="A27" s="150" t="s">
        <v>52</v>
      </c>
      <c r="B27" s="147" t="s">
        <v>119</v>
      </c>
      <c r="C27" s="151" t="s">
        <v>59</v>
      </c>
      <c r="D27" s="152" t="n">
        <v>55</v>
      </c>
    </row>
    <row r="28" customFormat="false" ht="30" hidden="false" customHeight="true" outlineLevel="0" collapsed="false">
      <c r="A28" s="150" t="s">
        <v>57</v>
      </c>
      <c r="B28" s="153" t="s">
        <v>120</v>
      </c>
      <c r="C28" s="148" t="s">
        <v>121</v>
      </c>
      <c r="D28" s="154" t="n">
        <v>51</v>
      </c>
    </row>
    <row r="29" customFormat="false" ht="30" hidden="false" customHeight="true" outlineLevel="0" collapsed="false">
      <c r="A29" s="150" t="s">
        <v>62</v>
      </c>
      <c r="B29" s="147" t="s">
        <v>122</v>
      </c>
      <c r="C29" s="148" t="s">
        <v>77</v>
      </c>
      <c r="D29" s="152" t="n">
        <v>50</v>
      </c>
    </row>
    <row r="30" customFormat="false" ht="30" hidden="false" customHeight="true" outlineLevel="0" collapsed="false">
      <c r="A30" s="150" t="s">
        <v>66</v>
      </c>
      <c r="B30" s="155" t="s">
        <v>123</v>
      </c>
      <c r="C30" s="148" t="s">
        <v>59</v>
      </c>
      <c r="D30" s="154" t="n">
        <v>50</v>
      </c>
    </row>
    <row r="31" customFormat="false" ht="30" hidden="false" customHeight="true" outlineLevel="0" collapsed="false">
      <c r="A31" s="156" t="s">
        <v>70</v>
      </c>
      <c r="B31" s="155" t="s">
        <v>124</v>
      </c>
      <c r="C31" s="148" t="s">
        <v>105</v>
      </c>
      <c r="D31" s="154" t="n">
        <v>43</v>
      </c>
    </row>
    <row r="32" customFormat="false" ht="23.25" hidden="false" customHeight="false" outlineLevel="0" collapsed="false">
      <c r="A32" s="157" t="n">
        <v>7</v>
      </c>
      <c r="B32" s="147" t="s">
        <v>125</v>
      </c>
      <c r="C32" s="148" t="s">
        <v>77</v>
      </c>
      <c r="D32" s="152" t="n">
        <v>42</v>
      </c>
    </row>
    <row r="33" customFormat="false" ht="23.25" hidden="false" customHeight="false" outlineLevel="0" collapsed="false">
      <c r="A33" s="157" t="n">
        <v>8</v>
      </c>
      <c r="B33" s="155" t="s">
        <v>126</v>
      </c>
      <c r="C33" s="155" t="s">
        <v>127</v>
      </c>
      <c r="D33" s="158" t="n">
        <v>25</v>
      </c>
    </row>
    <row r="34" customFormat="false" ht="23.25" hidden="false" customHeight="false" outlineLevel="0" collapsed="false">
      <c r="A34" s="157" t="n">
        <v>9</v>
      </c>
      <c r="B34" s="155" t="s">
        <v>128</v>
      </c>
      <c r="C34" s="148" t="s">
        <v>72</v>
      </c>
      <c r="D34" s="154" t="n">
        <v>22</v>
      </c>
    </row>
    <row r="35" customFormat="false" ht="30" hidden="false" customHeight="true" outlineLevel="0" collapsed="false">
      <c r="A35" s="159" t="n">
        <v>10</v>
      </c>
      <c r="B35" s="155" t="s">
        <v>129</v>
      </c>
      <c r="C35" s="155" t="s">
        <v>127</v>
      </c>
      <c r="D35" s="158" t="n">
        <v>20</v>
      </c>
    </row>
    <row r="36" customFormat="false" ht="30" hidden="false" customHeight="true" outlineLevel="0" collapsed="false">
      <c r="A36" s="160" t="n">
        <v>11</v>
      </c>
      <c r="B36" s="147" t="s">
        <v>130</v>
      </c>
      <c r="C36" s="148" t="s">
        <v>54</v>
      </c>
      <c r="D36" s="152" t="n">
        <v>14</v>
      </c>
    </row>
    <row r="37" customFormat="false" ht="30" hidden="false" customHeight="true" outlineLevel="0" collapsed="false">
      <c r="A37" s="161" t="n">
        <v>12</v>
      </c>
      <c r="B37" s="162" t="s">
        <v>131</v>
      </c>
      <c r="C37" s="163" t="s">
        <v>132</v>
      </c>
      <c r="D37" s="164" t="n">
        <v>6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</sheetData>
  <mergeCells count="9">
    <mergeCell ref="A1:D1"/>
    <mergeCell ref="A2:D2"/>
    <mergeCell ref="A3:D3"/>
    <mergeCell ref="A4:D4"/>
    <mergeCell ref="A5:B5"/>
    <mergeCell ref="C5:D5"/>
    <mergeCell ref="A6:D6"/>
    <mergeCell ref="A15:D15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B31" activeCellId="0" sqref="B31: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17.28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59" t="s">
        <v>133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1.6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8.75" hidden="false" customHeight="false" outlineLevel="0" collapsed="false">
      <c r="A3" s="59" t="s">
        <v>135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8.75" hidden="false" customHeight="false" outlineLevel="0" collapsed="false">
      <c r="A4" s="59" t="s">
        <v>3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8.75" hidden="false" customHeight="false" outlineLevel="0" collapsed="false">
      <c r="A5" s="60" t="s">
        <v>4</v>
      </c>
      <c r="B5" s="60"/>
      <c r="C5" s="165"/>
      <c r="D5" s="165"/>
      <c r="E5" s="165"/>
      <c r="F5" s="165"/>
      <c r="G5" s="62" t="s">
        <v>96</v>
      </c>
      <c r="H5" s="62"/>
      <c r="I5" s="62"/>
      <c r="J5" s="62"/>
      <c r="K5" s="62"/>
    </row>
    <row r="6" customFormat="false" ht="19.5" hidden="false" customHeight="false" outlineLevel="0" collapsed="false">
      <c r="A6" s="166" t="s">
        <v>97</v>
      </c>
      <c r="B6" s="167"/>
      <c r="C6" s="167"/>
      <c r="D6" s="165"/>
      <c r="E6" s="165"/>
      <c r="F6" s="165"/>
      <c r="G6" s="165"/>
      <c r="H6" s="165"/>
      <c r="I6" s="165"/>
      <c r="J6" s="165"/>
      <c r="K6" s="165"/>
    </row>
    <row r="7" customFormat="false" ht="15.6" hidden="false" customHeight="true" outlineLevel="0" collapsed="false">
      <c r="A7" s="168" t="s">
        <v>136</v>
      </c>
      <c r="B7" s="169" t="s">
        <v>39</v>
      </c>
      <c r="C7" s="169" t="s">
        <v>9</v>
      </c>
      <c r="D7" s="169" t="n">
        <v>1</v>
      </c>
      <c r="E7" s="169" t="n">
        <v>2</v>
      </c>
      <c r="F7" s="169" t="n">
        <v>3</v>
      </c>
      <c r="G7" s="169" t="n">
        <v>4</v>
      </c>
      <c r="H7" s="169" t="n">
        <v>5</v>
      </c>
      <c r="I7" s="169" t="n">
        <v>6</v>
      </c>
      <c r="J7" s="169" t="n">
        <v>7</v>
      </c>
      <c r="K7" s="170" t="s">
        <v>11</v>
      </c>
      <c r="L7" s="171" t="s">
        <v>7</v>
      </c>
      <c r="M7" s="172" t="s">
        <v>137</v>
      </c>
    </row>
    <row r="8" customFormat="false" ht="15.75" hidden="false" customHeight="false" outlineLevel="0" collapsed="false">
      <c r="A8" s="173" t="s">
        <v>138</v>
      </c>
      <c r="B8" s="169"/>
      <c r="C8" s="169"/>
      <c r="D8" s="169"/>
      <c r="E8" s="169"/>
      <c r="F8" s="169"/>
      <c r="G8" s="169"/>
      <c r="H8" s="169"/>
      <c r="I8" s="169"/>
      <c r="J8" s="169"/>
      <c r="K8" s="174" t="s">
        <v>139</v>
      </c>
      <c r="L8" s="171"/>
      <c r="M8" s="175" t="s">
        <v>140</v>
      </c>
    </row>
    <row r="9" customFormat="false" ht="19.9" hidden="false" customHeight="true" outlineLevel="0" collapsed="false">
      <c r="A9" s="176" t="n">
        <v>1</v>
      </c>
      <c r="B9" s="177" t="s">
        <v>141</v>
      </c>
      <c r="C9" s="178" t="s">
        <v>142</v>
      </c>
      <c r="D9" s="179"/>
      <c r="E9" s="180" t="s">
        <v>143</v>
      </c>
      <c r="F9" s="180" t="s">
        <v>143</v>
      </c>
      <c r="G9" s="180" t="s">
        <v>143</v>
      </c>
      <c r="H9" s="180" t="s">
        <v>143</v>
      </c>
      <c r="I9" s="180" t="s">
        <v>143</v>
      </c>
      <c r="J9" s="180" t="s">
        <v>143</v>
      </c>
      <c r="K9" s="73" t="s">
        <v>70</v>
      </c>
      <c r="L9" s="181" t="s">
        <v>47</v>
      </c>
      <c r="M9" s="182"/>
    </row>
    <row r="10" customFormat="false" ht="19.9" hidden="false" customHeight="true" outlineLevel="0" collapsed="false">
      <c r="A10" s="176"/>
      <c r="B10" s="177"/>
      <c r="C10" s="178" t="s">
        <v>144</v>
      </c>
      <c r="D10" s="179"/>
      <c r="E10" s="180" t="s">
        <v>47</v>
      </c>
      <c r="F10" s="180" t="s">
        <v>47</v>
      </c>
      <c r="G10" s="180" t="s">
        <v>47</v>
      </c>
      <c r="H10" s="180" t="s">
        <v>47</v>
      </c>
      <c r="I10" s="180" t="s">
        <v>47</v>
      </c>
      <c r="J10" s="180" t="s">
        <v>47</v>
      </c>
      <c r="K10" s="73"/>
      <c r="L10" s="181"/>
      <c r="M10" s="183"/>
    </row>
    <row r="11" customFormat="false" ht="19.9" hidden="false" customHeight="true" outlineLevel="0" collapsed="false">
      <c r="A11" s="176" t="n">
        <v>2</v>
      </c>
      <c r="B11" s="177" t="s">
        <v>145</v>
      </c>
      <c r="C11" s="178" t="s">
        <v>146</v>
      </c>
      <c r="D11" s="180" t="s">
        <v>147</v>
      </c>
      <c r="E11" s="179"/>
      <c r="F11" s="180" t="s">
        <v>143</v>
      </c>
      <c r="G11" s="180" t="s">
        <v>143</v>
      </c>
      <c r="H11" s="180" t="s">
        <v>143</v>
      </c>
      <c r="I11" s="180" t="s">
        <v>143</v>
      </c>
      <c r="J11" s="180" t="s">
        <v>143</v>
      </c>
      <c r="K11" s="73" t="s">
        <v>66</v>
      </c>
      <c r="L11" s="181" t="s">
        <v>52</v>
      </c>
      <c r="M11" s="182"/>
    </row>
    <row r="12" customFormat="false" ht="19.9" hidden="false" customHeight="true" outlineLevel="0" collapsed="false">
      <c r="A12" s="176"/>
      <c r="B12" s="177"/>
      <c r="C12" s="184" t="s">
        <v>144</v>
      </c>
      <c r="D12" s="180" t="s">
        <v>148</v>
      </c>
      <c r="E12" s="179"/>
      <c r="F12" s="180" t="s">
        <v>47</v>
      </c>
      <c r="G12" s="180" t="s">
        <v>47</v>
      </c>
      <c r="H12" s="180" t="s">
        <v>47</v>
      </c>
      <c r="I12" s="180" t="s">
        <v>47</v>
      </c>
      <c r="J12" s="180" t="s">
        <v>47</v>
      </c>
      <c r="K12" s="73"/>
      <c r="L12" s="181"/>
      <c r="M12" s="183"/>
    </row>
    <row r="13" customFormat="false" ht="19.9" hidden="false" customHeight="true" outlineLevel="0" collapsed="false">
      <c r="A13" s="176" t="n">
        <v>3</v>
      </c>
      <c r="B13" s="177" t="s">
        <v>149</v>
      </c>
      <c r="C13" s="178" t="s">
        <v>150</v>
      </c>
      <c r="D13" s="180" t="s">
        <v>147</v>
      </c>
      <c r="E13" s="180" t="s">
        <v>147</v>
      </c>
      <c r="F13" s="179"/>
      <c r="G13" s="180" t="s">
        <v>147</v>
      </c>
      <c r="H13" s="185" t="s">
        <v>143</v>
      </c>
      <c r="I13" s="180" t="s">
        <v>151</v>
      </c>
      <c r="J13" s="180" t="s">
        <v>147</v>
      </c>
      <c r="K13" s="73" t="s">
        <v>52</v>
      </c>
      <c r="L13" s="181" t="s">
        <v>66</v>
      </c>
      <c r="M13" s="186"/>
    </row>
    <row r="14" customFormat="false" ht="19.9" hidden="false" customHeight="true" outlineLevel="0" collapsed="false">
      <c r="A14" s="176"/>
      <c r="B14" s="177"/>
      <c r="C14" s="178" t="s">
        <v>144</v>
      </c>
      <c r="D14" s="180" t="s">
        <v>148</v>
      </c>
      <c r="E14" s="180" t="s">
        <v>148</v>
      </c>
      <c r="F14" s="179"/>
      <c r="G14" s="180" t="s">
        <v>148</v>
      </c>
      <c r="H14" s="187" t="n">
        <v>1</v>
      </c>
      <c r="I14" s="180" t="s">
        <v>47</v>
      </c>
      <c r="J14" s="180" t="s">
        <v>148</v>
      </c>
      <c r="K14" s="73"/>
      <c r="L14" s="181"/>
      <c r="M14" s="186"/>
    </row>
    <row r="15" customFormat="false" ht="19.9" hidden="false" customHeight="true" outlineLevel="0" collapsed="false">
      <c r="A15" s="176" t="n">
        <v>4</v>
      </c>
      <c r="B15" s="177" t="s">
        <v>152</v>
      </c>
      <c r="C15" s="178" t="s">
        <v>153</v>
      </c>
      <c r="D15" s="180" t="s">
        <v>147</v>
      </c>
      <c r="E15" s="180" t="s">
        <v>147</v>
      </c>
      <c r="F15" s="185" t="s">
        <v>143</v>
      </c>
      <c r="G15" s="179"/>
      <c r="H15" s="180" t="s">
        <v>143</v>
      </c>
      <c r="I15" s="180" t="s">
        <v>143</v>
      </c>
      <c r="J15" s="180" t="s">
        <v>143</v>
      </c>
      <c r="K15" s="73" t="s">
        <v>62</v>
      </c>
      <c r="L15" s="181" t="s">
        <v>57</v>
      </c>
      <c r="M15" s="182"/>
    </row>
    <row r="16" customFormat="false" ht="19.9" hidden="false" customHeight="true" outlineLevel="0" collapsed="false">
      <c r="A16" s="176"/>
      <c r="B16" s="177"/>
      <c r="C16" s="184" t="s">
        <v>144</v>
      </c>
      <c r="D16" s="180" t="s">
        <v>148</v>
      </c>
      <c r="E16" s="180" t="s">
        <v>148</v>
      </c>
      <c r="F16" s="187" t="n">
        <v>1</v>
      </c>
      <c r="G16" s="179"/>
      <c r="H16" s="180" t="s">
        <v>47</v>
      </c>
      <c r="I16" s="180" t="s">
        <v>47</v>
      </c>
      <c r="J16" s="180" t="s">
        <v>47</v>
      </c>
      <c r="K16" s="73"/>
      <c r="L16" s="181"/>
      <c r="M16" s="183"/>
    </row>
    <row r="17" customFormat="false" ht="19.9" hidden="false" customHeight="true" outlineLevel="0" collapsed="false">
      <c r="A17" s="176" t="n">
        <v>5</v>
      </c>
      <c r="B17" s="177" t="s">
        <v>154</v>
      </c>
      <c r="C17" s="178" t="s">
        <v>155</v>
      </c>
      <c r="D17" s="180" t="s">
        <v>147</v>
      </c>
      <c r="E17" s="180" t="s">
        <v>147</v>
      </c>
      <c r="F17" s="180" t="s">
        <v>147</v>
      </c>
      <c r="G17" s="180" t="s">
        <v>147</v>
      </c>
      <c r="H17" s="179"/>
      <c r="I17" s="180" t="s">
        <v>156</v>
      </c>
      <c r="J17" s="188" t="s">
        <v>147</v>
      </c>
      <c r="K17" s="73" t="s">
        <v>148</v>
      </c>
      <c r="L17" s="181" t="s">
        <v>75</v>
      </c>
      <c r="M17" s="186"/>
    </row>
    <row r="18" customFormat="false" ht="19.9" hidden="false" customHeight="true" outlineLevel="0" collapsed="false">
      <c r="A18" s="176"/>
      <c r="B18" s="177"/>
      <c r="C18" s="184" t="s">
        <v>157</v>
      </c>
      <c r="D18" s="180" t="s">
        <v>148</v>
      </c>
      <c r="E18" s="180" t="s">
        <v>148</v>
      </c>
      <c r="F18" s="180" t="s">
        <v>148</v>
      </c>
      <c r="G18" s="180" t="s">
        <v>148</v>
      </c>
      <c r="H18" s="179"/>
      <c r="I18" s="180" t="s">
        <v>148</v>
      </c>
      <c r="J18" s="189" t="n">
        <v>0</v>
      </c>
      <c r="K18" s="73"/>
      <c r="L18" s="181"/>
      <c r="M18" s="186"/>
    </row>
    <row r="19" customFormat="false" ht="19.9" hidden="false" customHeight="true" outlineLevel="0" collapsed="false">
      <c r="A19" s="176" t="n">
        <v>6</v>
      </c>
      <c r="B19" s="190" t="s">
        <v>158</v>
      </c>
      <c r="C19" s="191" t="s">
        <v>159</v>
      </c>
      <c r="D19" s="192" t="s">
        <v>147</v>
      </c>
      <c r="E19" s="192" t="s">
        <v>147</v>
      </c>
      <c r="F19" s="192" t="s">
        <v>156</v>
      </c>
      <c r="G19" s="192" t="s">
        <v>147</v>
      </c>
      <c r="H19" s="192" t="s">
        <v>151</v>
      </c>
      <c r="I19" s="193"/>
      <c r="J19" s="192" t="s">
        <v>156</v>
      </c>
      <c r="K19" s="89" t="s">
        <v>47</v>
      </c>
      <c r="L19" s="194" t="s">
        <v>70</v>
      </c>
      <c r="M19" s="182"/>
    </row>
    <row r="20" customFormat="false" ht="19.9" hidden="false" customHeight="true" outlineLevel="0" collapsed="false">
      <c r="A20" s="176"/>
      <c r="B20" s="190"/>
      <c r="C20" s="178" t="s">
        <v>144</v>
      </c>
      <c r="D20" s="180" t="s">
        <v>148</v>
      </c>
      <c r="E20" s="180" t="s">
        <v>148</v>
      </c>
      <c r="F20" s="180" t="s">
        <v>148</v>
      </c>
      <c r="G20" s="180" t="s">
        <v>148</v>
      </c>
      <c r="H20" s="180" t="s">
        <v>47</v>
      </c>
      <c r="I20" s="193"/>
      <c r="J20" s="180" t="s">
        <v>148</v>
      </c>
      <c r="K20" s="89"/>
      <c r="L20" s="194"/>
      <c r="M20" s="183"/>
    </row>
    <row r="21" customFormat="false" ht="19.9" hidden="false" customHeight="true" outlineLevel="0" collapsed="false">
      <c r="A21" s="195" t="n">
        <v>7</v>
      </c>
      <c r="B21" s="196" t="s">
        <v>160</v>
      </c>
      <c r="C21" s="178" t="s">
        <v>161</v>
      </c>
      <c r="D21" s="180" t="s">
        <v>147</v>
      </c>
      <c r="E21" s="180" t="s">
        <v>147</v>
      </c>
      <c r="F21" s="180" t="s">
        <v>143</v>
      </c>
      <c r="G21" s="197" t="s">
        <v>147</v>
      </c>
      <c r="H21" s="180" t="s">
        <v>143</v>
      </c>
      <c r="I21" s="180" t="s">
        <v>151</v>
      </c>
      <c r="J21" s="198"/>
      <c r="K21" s="96" t="s">
        <v>57</v>
      </c>
      <c r="L21" s="199" t="n">
        <v>4</v>
      </c>
      <c r="M21" s="182"/>
    </row>
    <row r="22" customFormat="false" ht="19.9" hidden="false" customHeight="true" outlineLevel="0" collapsed="false">
      <c r="A22" s="195"/>
      <c r="B22" s="196"/>
      <c r="C22" s="200" t="s">
        <v>162</v>
      </c>
      <c r="D22" s="201" t="s">
        <v>148</v>
      </c>
      <c r="E22" s="201" t="s">
        <v>148</v>
      </c>
      <c r="F22" s="201" t="s">
        <v>47</v>
      </c>
      <c r="G22" s="202" t="n">
        <v>0</v>
      </c>
      <c r="H22" s="201" t="s">
        <v>47</v>
      </c>
      <c r="I22" s="201" t="s">
        <v>47</v>
      </c>
      <c r="J22" s="198"/>
      <c r="K22" s="96"/>
      <c r="L22" s="199"/>
      <c r="M22" s="183"/>
    </row>
    <row r="23" customFormat="false" ht="19.9" hidden="false" customHeight="true" outlineLevel="0" collapsed="false">
      <c r="A23" s="203"/>
      <c r="B23" s="204"/>
      <c r="C23" s="205"/>
      <c r="D23" s="206" t="s">
        <v>163</v>
      </c>
      <c r="E23" s="206" t="s">
        <v>164</v>
      </c>
      <c r="F23" s="206" t="s">
        <v>165</v>
      </c>
      <c r="G23" s="206" t="s">
        <v>166</v>
      </c>
      <c r="H23" s="206" t="s">
        <v>167</v>
      </c>
      <c r="I23" s="206" t="s">
        <v>168</v>
      </c>
      <c r="J23" s="206" t="s">
        <v>169</v>
      </c>
      <c r="K23" s="207"/>
      <c r="L23" s="208"/>
      <c r="M23" s="209"/>
    </row>
    <row r="24" customFormat="false" ht="19.9" hidden="false" customHeight="true" outlineLevel="0" collapsed="false">
      <c r="A24" s="203"/>
      <c r="B24" s="204"/>
      <c r="C24" s="205"/>
      <c r="D24" s="206" t="s">
        <v>170</v>
      </c>
      <c r="E24" s="206" t="s">
        <v>171</v>
      </c>
      <c r="F24" s="210" t="s">
        <v>172</v>
      </c>
      <c r="G24" s="210" t="s">
        <v>173</v>
      </c>
      <c r="H24" s="210" t="s">
        <v>174</v>
      </c>
      <c r="I24" s="210" t="s">
        <v>175</v>
      </c>
      <c r="J24" s="210" t="s">
        <v>176</v>
      </c>
      <c r="K24" s="207"/>
      <c r="L24" s="208"/>
      <c r="M24" s="209"/>
    </row>
    <row r="25" customFormat="false" ht="19.9" hidden="false" customHeight="true" outlineLevel="0" collapsed="false">
      <c r="A25" s="203"/>
      <c r="B25" s="204"/>
      <c r="C25" s="205"/>
      <c r="D25" s="210" t="s">
        <v>177</v>
      </c>
      <c r="E25" s="210" t="s">
        <v>178</v>
      </c>
      <c r="F25" s="210" t="s">
        <v>179</v>
      </c>
      <c r="G25" s="210" t="s">
        <v>180</v>
      </c>
      <c r="H25" s="210" t="s">
        <v>181</v>
      </c>
      <c r="I25" s="210" t="s">
        <v>182</v>
      </c>
      <c r="J25" s="210" t="s">
        <v>183</v>
      </c>
      <c r="K25" s="207"/>
      <c r="L25" s="208"/>
      <c r="M25" s="209"/>
    </row>
    <row r="26" customFormat="false" ht="19.9" hidden="false" customHeight="true" outlineLevel="0" collapsed="false">
      <c r="A26" s="203"/>
      <c r="B26" s="204"/>
      <c r="C26" s="205"/>
      <c r="D26" s="210" t="s">
        <v>184</v>
      </c>
      <c r="E26" s="210" t="s">
        <v>185</v>
      </c>
      <c r="F26" s="210" t="s">
        <v>186</v>
      </c>
      <c r="G26" s="210" t="s">
        <v>187</v>
      </c>
      <c r="H26" s="210" t="s">
        <v>188</v>
      </c>
      <c r="I26" s="210" t="s">
        <v>189</v>
      </c>
      <c r="J26" s="210" t="s">
        <v>190</v>
      </c>
      <c r="K26" s="207"/>
      <c r="L26" s="208"/>
      <c r="M26" s="209"/>
    </row>
    <row r="27" customFormat="false" ht="19.9" hidden="false" customHeight="true" outlineLevel="0" collapsed="false">
      <c r="A27" s="203"/>
      <c r="B27" s="204"/>
      <c r="C27" s="205"/>
      <c r="D27" s="210" t="s">
        <v>191</v>
      </c>
      <c r="E27" s="210" t="s">
        <v>156</v>
      </c>
      <c r="F27" s="210" t="s">
        <v>192</v>
      </c>
      <c r="G27" s="210" t="s">
        <v>193</v>
      </c>
      <c r="H27" s="210" t="s">
        <v>194</v>
      </c>
      <c r="I27" s="210" t="s">
        <v>195</v>
      </c>
      <c r="J27" s="210" t="s">
        <v>196</v>
      </c>
      <c r="K27" s="207"/>
      <c r="L27" s="208"/>
      <c r="M27" s="209"/>
    </row>
    <row r="28" customFormat="false" ht="21" hidden="false" customHeight="false" outlineLevel="0" collapsed="false">
      <c r="A28" s="211" t="s">
        <v>108</v>
      </c>
      <c r="D28" s="212" t="s">
        <v>197</v>
      </c>
      <c r="E28" s="213"/>
      <c r="F28" s="213"/>
      <c r="G28" s="213"/>
      <c r="H28" s="213"/>
      <c r="I28" s="213"/>
      <c r="J28" s="213"/>
      <c r="K28" s="213"/>
    </row>
    <row r="29" customFormat="false" ht="15.6" hidden="false" customHeight="true" outlineLevel="0" collapsed="false">
      <c r="A29" s="214" t="s">
        <v>136</v>
      </c>
      <c r="B29" s="215" t="s">
        <v>39</v>
      </c>
      <c r="C29" s="215" t="s">
        <v>9</v>
      </c>
      <c r="D29" s="215" t="n">
        <v>1</v>
      </c>
      <c r="E29" s="215" t="n">
        <v>2</v>
      </c>
      <c r="F29" s="215" t="n">
        <v>3</v>
      </c>
      <c r="G29" s="215" t="n">
        <v>4</v>
      </c>
      <c r="H29" s="215" t="n">
        <v>5</v>
      </c>
      <c r="I29" s="215" t="n">
        <v>6</v>
      </c>
      <c r="J29" s="215" t="n">
        <v>7</v>
      </c>
      <c r="K29" s="216" t="s">
        <v>11</v>
      </c>
      <c r="L29" s="217" t="s">
        <v>7</v>
      </c>
    </row>
    <row r="30" customFormat="false" ht="16.5" hidden="false" customHeight="false" outlineLevel="0" collapsed="false">
      <c r="A30" s="218" t="s">
        <v>138</v>
      </c>
      <c r="B30" s="215"/>
      <c r="C30" s="215"/>
      <c r="D30" s="215"/>
      <c r="E30" s="215"/>
      <c r="F30" s="215"/>
      <c r="G30" s="215"/>
      <c r="H30" s="215"/>
      <c r="I30" s="215"/>
      <c r="J30" s="215"/>
      <c r="K30" s="219" t="s">
        <v>139</v>
      </c>
      <c r="L30" s="217"/>
    </row>
    <row r="31" customFormat="false" ht="19.9" hidden="false" customHeight="true" outlineLevel="0" collapsed="false">
      <c r="A31" s="220" t="n">
        <v>1</v>
      </c>
      <c r="B31" s="221" t="s">
        <v>198</v>
      </c>
      <c r="C31" s="222" t="s">
        <v>142</v>
      </c>
      <c r="D31" s="223"/>
      <c r="E31" s="224" t="s">
        <v>143</v>
      </c>
      <c r="F31" s="224" t="s">
        <v>143</v>
      </c>
      <c r="G31" s="224" t="s">
        <v>151</v>
      </c>
      <c r="H31" s="224" t="s">
        <v>143</v>
      </c>
      <c r="I31" s="224" t="s">
        <v>151</v>
      </c>
      <c r="J31" s="224" t="s">
        <v>147</v>
      </c>
      <c r="K31" s="225" t="s">
        <v>66</v>
      </c>
      <c r="L31" s="226" t="n">
        <v>1</v>
      </c>
    </row>
    <row r="32" customFormat="false" ht="19.9" hidden="false" customHeight="true" outlineLevel="0" collapsed="false">
      <c r="A32" s="220"/>
      <c r="B32" s="221"/>
      <c r="C32" s="227" t="s">
        <v>144</v>
      </c>
      <c r="D32" s="223"/>
      <c r="E32" s="228" t="s">
        <v>47</v>
      </c>
      <c r="F32" s="228" t="s">
        <v>47</v>
      </c>
      <c r="G32" s="228" t="s">
        <v>47</v>
      </c>
      <c r="H32" s="228" t="s">
        <v>47</v>
      </c>
      <c r="I32" s="228" t="s">
        <v>47</v>
      </c>
      <c r="J32" s="228" t="s">
        <v>148</v>
      </c>
      <c r="K32" s="225"/>
      <c r="L32" s="226"/>
    </row>
    <row r="33" customFormat="false" ht="19.9" hidden="false" customHeight="true" outlineLevel="0" collapsed="false">
      <c r="A33" s="220" t="n">
        <v>2</v>
      </c>
      <c r="B33" s="221" t="s">
        <v>199</v>
      </c>
      <c r="C33" s="229" t="s">
        <v>146</v>
      </c>
      <c r="D33" s="224" t="s">
        <v>147</v>
      </c>
      <c r="E33" s="223"/>
      <c r="F33" s="224" t="s">
        <v>151</v>
      </c>
      <c r="G33" s="224" t="s">
        <v>143</v>
      </c>
      <c r="H33" s="224" t="s">
        <v>156</v>
      </c>
      <c r="I33" s="224" t="s">
        <v>143</v>
      </c>
      <c r="J33" s="224" t="s">
        <v>143</v>
      </c>
      <c r="K33" s="225" t="s">
        <v>62</v>
      </c>
      <c r="L33" s="230" t="s">
        <v>57</v>
      </c>
    </row>
    <row r="34" customFormat="false" ht="19.9" hidden="false" customHeight="true" outlineLevel="0" collapsed="false">
      <c r="A34" s="220"/>
      <c r="B34" s="221"/>
      <c r="C34" s="231" t="s">
        <v>144</v>
      </c>
      <c r="D34" s="228" t="s">
        <v>148</v>
      </c>
      <c r="E34" s="223"/>
      <c r="F34" s="228" t="s">
        <v>47</v>
      </c>
      <c r="G34" s="228" t="s">
        <v>47</v>
      </c>
      <c r="H34" s="228" t="s">
        <v>148</v>
      </c>
      <c r="I34" s="228" t="s">
        <v>47</v>
      </c>
      <c r="J34" s="228" t="s">
        <v>47</v>
      </c>
      <c r="K34" s="225"/>
      <c r="L34" s="230"/>
    </row>
    <row r="35" customFormat="false" ht="19.9" hidden="false" customHeight="true" outlineLevel="0" collapsed="false">
      <c r="A35" s="220" t="n">
        <v>3</v>
      </c>
      <c r="B35" s="165" t="s">
        <v>200</v>
      </c>
      <c r="C35" s="229" t="s">
        <v>153</v>
      </c>
      <c r="D35" s="224" t="s">
        <v>147</v>
      </c>
      <c r="E35" s="224" t="s">
        <v>156</v>
      </c>
      <c r="F35" s="232"/>
      <c r="G35" s="224" t="s">
        <v>156</v>
      </c>
      <c r="H35" s="224" t="s">
        <v>156</v>
      </c>
      <c r="I35" s="224" t="s">
        <v>151</v>
      </c>
      <c r="J35" s="224" t="s">
        <v>143</v>
      </c>
      <c r="K35" s="225" t="s">
        <v>52</v>
      </c>
      <c r="L35" s="230" t="s">
        <v>70</v>
      </c>
    </row>
    <row r="36" customFormat="false" ht="19.9" hidden="false" customHeight="true" outlineLevel="0" collapsed="false">
      <c r="A36" s="220"/>
      <c r="B36" s="165" t="s">
        <v>201</v>
      </c>
      <c r="C36" s="233" t="s">
        <v>144</v>
      </c>
      <c r="D36" s="228" t="s">
        <v>148</v>
      </c>
      <c r="E36" s="228" t="s">
        <v>148</v>
      </c>
      <c r="F36" s="232"/>
      <c r="G36" s="228" t="s">
        <v>148</v>
      </c>
      <c r="H36" s="234" t="s">
        <v>148</v>
      </c>
      <c r="I36" s="180" t="s">
        <v>47</v>
      </c>
      <c r="J36" s="228" t="s">
        <v>47</v>
      </c>
      <c r="K36" s="225"/>
      <c r="L36" s="230"/>
    </row>
    <row r="37" customFormat="false" ht="19.9" hidden="false" customHeight="true" outlineLevel="0" collapsed="false">
      <c r="A37" s="220" t="n">
        <v>4</v>
      </c>
      <c r="B37" s="221" t="s">
        <v>202</v>
      </c>
      <c r="C37" s="235" t="s">
        <v>150</v>
      </c>
      <c r="D37" s="224" t="s">
        <v>156</v>
      </c>
      <c r="E37" s="224" t="s">
        <v>147</v>
      </c>
      <c r="F37" s="224" t="s">
        <v>151</v>
      </c>
      <c r="G37" s="232"/>
      <c r="H37" s="224" t="s">
        <v>147</v>
      </c>
      <c r="I37" s="236" t="s">
        <v>143</v>
      </c>
      <c r="J37" s="224" t="s">
        <v>143</v>
      </c>
      <c r="K37" s="225" t="s">
        <v>57</v>
      </c>
      <c r="L37" s="230" t="s">
        <v>62</v>
      </c>
    </row>
    <row r="38" customFormat="false" ht="19.9" hidden="false" customHeight="true" outlineLevel="0" collapsed="false">
      <c r="A38" s="220"/>
      <c r="B38" s="221"/>
      <c r="C38" s="237" t="s">
        <v>144</v>
      </c>
      <c r="D38" s="228" t="s">
        <v>148</v>
      </c>
      <c r="E38" s="228" t="s">
        <v>148</v>
      </c>
      <c r="F38" s="228" t="s">
        <v>47</v>
      </c>
      <c r="G38" s="232"/>
      <c r="H38" s="228" t="s">
        <v>148</v>
      </c>
      <c r="I38" s="228" t="s">
        <v>47</v>
      </c>
      <c r="J38" s="228" t="s">
        <v>47</v>
      </c>
      <c r="K38" s="225"/>
      <c r="L38" s="230"/>
    </row>
    <row r="39" customFormat="false" ht="19.9" hidden="false" customHeight="true" outlineLevel="0" collapsed="false">
      <c r="A39" s="220" t="n">
        <v>5</v>
      </c>
      <c r="B39" s="238" t="s">
        <v>203</v>
      </c>
      <c r="C39" s="229" t="s">
        <v>161</v>
      </c>
      <c r="D39" s="224" t="s">
        <v>147</v>
      </c>
      <c r="E39" s="224" t="s">
        <v>151</v>
      </c>
      <c r="F39" s="224" t="s">
        <v>151</v>
      </c>
      <c r="G39" s="224" t="s">
        <v>143</v>
      </c>
      <c r="H39" s="232"/>
      <c r="I39" s="236" t="s">
        <v>143</v>
      </c>
      <c r="J39" s="224" t="s">
        <v>147</v>
      </c>
      <c r="K39" s="239" t="n">
        <v>4</v>
      </c>
      <c r="L39" s="240" t="n">
        <v>2</v>
      </c>
    </row>
    <row r="40" customFormat="false" ht="19.9" hidden="false" customHeight="true" outlineLevel="0" collapsed="false">
      <c r="A40" s="220"/>
      <c r="B40" s="238"/>
      <c r="C40" s="241" t="s">
        <v>162</v>
      </c>
      <c r="D40" s="228" t="s">
        <v>148</v>
      </c>
      <c r="E40" s="228" t="s">
        <v>47</v>
      </c>
      <c r="F40" s="228" t="s">
        <v>47</v>
      </c>
      <c r="G40" s="228" t="s">
        <v>47</v>
      </c>
      <c r="H40" s="232"/>
      <c r="I40" s="228" t="s">
        <v>47</v>
      </c>
      <c r="J40" s="228" t="s">
        <v>148</v>
      </c>
      <c r="K40" s="239"/>
      <c r="L40" s="240"/>
    </row>
    <row r="41" customFormat="false" ht="19.9" hidden="false" customHeight="true" outlineLevel="0" collapsed="false">
      <c r="A41" s="220" t="n">
        <v>6</v>
      </c>
      <c r="B41" s="242" t="s">
        <v>113</v>
      </c>
      <c r="C41" s="229" t="s">
        <v>159</v>
      </c>
      <c r="D41" s="243" t="s">
        <v>156</v>
      </c>
      <c r="E41" s="224" t="s">
        <v>147</v>
      </c>
      <c r="F41" s="224" t="s">
        <v>156</v>
      </c>
      <c r="G41" s="224" t="s">
        <v>147</v>
      </c>
      <c r="H41" s="224" t="s">
        <v>147</v>
      </c>
      <c r="I41" s="232"/>
      <c r="J41" s="224" t="s">
        <v>147</v>
      </c>
      <c r="K41" s="239" t="n">
        <v>0</v>
      </c>
      <c r="L41" s="240" t="n">
        <v>7</v>
      </c>
    </row>
    <row r="42" customFormat="false" ht="19.9" hidden="false" customHeight="true" outlineLevel="0" collapsed="false">
      <c r="A42" s="220"/>
      <c r="B42" s="242"/>
      <c r="C42" s="233" t="s">
        <v>144</v>
      </c>
      <c r="D42" s="228" t="s">
        <v>148</v>
      </c>
      <c r="E42" s="228" t="s">
        <v>148</v>
      </c>
      <c r="F42" s="228" t="s">
        <v>148</v>
      </c>
      <c r="G42" s="228" t="s">
        <v>148</v>
      </c>
      <c r="H42" s="228" t="s">
        <v>148</v>
      </c>
      <c r="I42" s="232"/>
      <c r="J42" s="228" t="s">
        <v>148</v>
      </c>
      <c r="K42" s="239"/>
      <c r="L42" s="240"/>
    </row>
    <row r="43" customFormat="false" ht="19.9" hidden="false" customHeight="true" outlineLevel="0" collapsed="false">
      <c r="A43" s="220" t="n">
        <v>7</v>
      </c>
      <c r="B43" s="221" t="s">
        <v>204</v>
      </c>
      <c r="C43" s="227" t="s">
        <v>155</v>
      </c>
      <c r="D43" s="236" t="s">
        <v>143</v>
      </c>
      <c r="E43" s="224" t="s">
        <v>147</v>
      </c>
      <c r="F43" s="224" t="s">
        <v>147</v>
      </c>
      <c r="G43" s="224" t="s">
        <v>147</v>
      </c>
      <c r="H43" s="236" t="s">
        <v>143</v>
      </c>
      <c r="I43" s="236" t="s">
        <v>143</v>
      </c>
      <c r="J43" s="232"/>
      <c r="K43" s="239" t="n">
        <v>3</v>
      </c>
      <c r="L43" s="240" t="n">
        <v>5</v>
      </c>
    </row>
    <row r="44" customFormat="false" ht="19.9" hidden="false" customHeight="true" outlineLevel="0" collapsed="false">
      <c r="A44" s="220"/>
      <c r="B44" s="221"/>
      <c r="C44" s="244" t="s">
        <v>157</v>
      </c>
      <c r="D44" s="228" t="s">
        <v>47</v>
      </c>
      <c r="E44" s="228" t="s">
        <v>148</v>
      </c>
      <c r="F44" s="228" t="s">
        <v>148</v>
      </c>
      <c r="G44" s="228" t="s">
        <v>148</v>
      </c>
      <c r="H44" s="228" t="s">
        <v>47</v>
      </c>
      <c r="I44" s="228" t="s">
        <v>47</v>
      </c>
      <c r="J44" s="232"/>
      <c r="K44" s="239"/>
      <c r="L44" s="240"/>
    </row>
    <row r="47" customFormat="false" ht="15" hidden="false" customHeight="false" outlineLevel="0" collapsed="false">
      <c r="D47" s="210" t="s">
        <v>177</v>
      </c>
      <c r="E47" s="210" t="s">
        <v>178</v>
      </c>
      <c r="F47" s="210" t="s">
        <v>179</v>
      </c>
      <c r="G47" s="210" t="s">
        <v>180</v>
      </c>
      <c r="H47" s="210" t="s">
        <v>181</v>
      </c>
      <c r="I47" s="210" t="s">
        <v>182</v>
      </c>
      <c r="J47" s="210" t="s">
        <v>183</v>
      </c>
    </row>
    <row r="48" customFormat="false" ht="15" hidden="false" customHeight="false" outlineLevel="0" collapsed="false">
      <c r="D48" s="210" t="s">
        <v>184</v>
      </c>
      <c r="E48" s="210" t="s">
        <v>185</v>
      </c>
      <c r="F48" s="210" t="s">
        <v>186</v>
      </c>
      <c r="G48" s="210" t="s">
        <v>187</v>
      </c>
      <c r="H48" s="210" t="s">
        <v>188</v>
      </c>
      <c r="I48" s="210" t="s">
        <v>189</v>
      </c>
      <c r="J48" s="210" t="s">
        <v>190</v>
      </c>
    </row>
    <row r="49" customFormat="false" ht="15" hidden="false" customHeight="false" outlineLevel="0" collapsed="false">
      <c r="D49" s="210" t="s">
        <v>191</v>
      </c>
      <c r="E49" s="210" t="s">
        <v>156</v>
      </c>
      <c r="F49" s="210" t="s">
        <v>192</v>
      </c>
      <c r="G49" s="210" t="s">
        <v>193</v>
      </c>
      <c r="H49" s="210" t="s">
        <v>194</v>
      </c>
      <c r="I49" s="210" t="s">
        <v>195</v>
      </c>
      <c r="J49" s="210" t="s">
        <v>196</v>
      </c>
    </row>
  </sheetData>
  <mergeCells count="95">
    <mergeCell ref="A1:K1"/>
    <mergeCell ref="A2:K2"/>
    <mergeCell ref="A3:K3"/>
    <mergeCell ref="A4:K4"/>
    <mergeCell ref="A5:B5"/>
    <mergeCell ref="G5:K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A9:A10"/>
    <mergeCell ref="B9:B10"/>
    <mergeCell ref="D9:D10"/>
    <mergeCell ref="K9:K10"/>
    <mergeCell ref="L9:L10"/>
    <mergeCell ref="A11:A12"/>
    <mergeCell ref="B11:B12"/>
    <mergeCell ref="E11:E12"/>
    <mergeCell ref="K11:K12"/>
    <mergeCell ref="L11:L12"/>
    <mergeCell ref="A13:A14"/>
    <mergeCell ref="B13:B14"/>
    <mergeCell ref="F13:F14"/>
    <mergeCell ref="K13:K14"/>
    <mergeCell ref="L13:L14"/>
    <mergeCell ref="A15:A16"/>
    <mergeCell ref="B15:B16"/>
    <mergeCell ref="G15:G16"/>
    <mergeCell ref="K15:K16"/>
    <mergeCell ref="L15:L16"/>
    <mergeCell ref="A17:A18"/>
    <mergeCell ref="B17:B18"/>
    <mergeCell ref="H17:H18"/>
    <mergeCell ref="K17:K18"/>
    <mergeCell ref="L17:L18"/>
    <mergeCell ref="A19:A20"/>
    <mergeCell ref="B19:B20"/>
    <mergeCell ref="I19:I20"/>
    <mergeCell ref="K19:K20"/>
    <mergeCell ref="L19:L20"/>
    <mergeCell ref="A21:A22"/>
    <mergeCell ref="B21:B22"/>
    <mergeCell ref="J21:J22"/>
    <mergeCell ref="K21:K22"/>
    <mergeCell ref="L21:L22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A31:A32"/>
    <mergeCell ref="B31:B32"/>
    <mergeCell ref="D31:D32"/>
    <mergeCell ref="K31:K32"/>
    <mergeCell ref="L31:L32"/>
    <mergeCell ref="A33:A34"/>
    <mergeCell ref="B33:B34"/>
    <mergeCell ref="E33:E34"/>
    <mergeCell ref="K33:K34"/>
    <mergeCell ref="L33:L34"/>
    <mergeCell ref="A35:A36"/>
    <mergeCell ref="F35:F36"/>
    <mergeCell ref="K35:K36"/>
    <mergeCell ref="L35:L36"/>
    <mergeCell ref="A37:A38"/>
    <mergeCell ref="B37:B38"/>
    <mergeCell ref="G37:G38"/>
    <mergeCell ref="K37:K38"/>
    <mergeCell ref="L37:L38"/>
    <mergeCell ref="A39:A40"/>
    <mergeCell ref="B39:B40"/>
    <mergeCell ref="H39:H40"/>
    <mergeCell ref="K39:K40"/>
    <mergeCell ref="L39:L40"/>
    <mergeCell ref="A41:A42"/>
    <mergeCell ref="B41:B42"/>
    <mergeCell ref="I41:I42"/>
    <mergeCell ref="K41:K42"/>
    <mergeCell ref="L41:L42"/>
    <mergeCell ref="A43:A44"/>
    <mergeCell ref="B43:B44"/>
    <mergeCell ref="J43:J44"/>
    <mergeCell ref="K43:K44"/>
    <mergeCell ref="L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B30" activeCellId="0" sqref="B30: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28"/>
    <col collapsed="false" customWidth="true" hidden="false" outlineLevel="0" max="3" min="3" style="0" width="16.56"/>
    <col collapsed="false" customWidth="true" hidden="false" outlineLevel="0" max="10" min="4" style="0" width="10.71"/>
    <col collapsed="false" customWidth="true" hidden="false" outlineLevel="0" max="11" min="11" style="0" width="11.7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59" t="s">
        <v>133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9.5" hidden="false" customHeight="false" outlineLevel="0" collapsed="false">
      <c r="A2" s="59" t="s">
        <v>205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8.75" hidden="false" customHeight="false" outlineLevel="0" collapsed="false">
      <c r="A3" s="59" t="s">
        <v>206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8.75" hidden="false" customHeight="false" outlineLevel="0" collapsed="false">
      <c r="A4" s="59" t="s">
        <v>3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8.75" hidden="false" customHeight="false" outlineLevel="0" collapsed="false">
      <c r="A5" s="60" t="s">
        <v>4</v>
      </c>
      <c r="B5" s="60"/>
      <c r="C5" s="165"/>
      <c r="D5" s="165"/>
      <c r="E5" s="165"/>
      <c r="F5" s="165"/>
      <c r="G5" s="62" t="s">
        <v>96</v>
      </c>
      <c r="H5" s="62"/>
      <c r="I5" s="62"/>
      <c r="J5" s="62"/>
      <c r="K5" s="62"/>
      <c r="L5" s="62"/>
    </row>
    <row r="6" customFormat="false" ht="19.5" hidden="false" customHeight="false" outlineLevel="0" collapsed="false">
      <c r="A6" s="166" t="s">
        <v>97</v>
      </c>
      <c r="B6" s="167"/>
      <c r="C6" s="167"/>
      <c r="D6" s="165"/>
      <c r="E6" s="165"/>
      <c r="F6" s="165"/>
      <c r="G6" s="165"/>
      <c r="H6" s="165"/>
      <c r="I6" s="165"/>
      <c r="J6" s="165"/>
      <c r="K6" s="165"/>
      <c r="L6" s="167"/>
    </row>
    <row r="7" customFormat="false" ht="15.75" hidden="false" customHeight="true" outlineLevel="0" collapsed="false">
      <c r="A7" s="214" t="s">
        <v>136</v>
      </c>
      <c r="B7" s="214" t="s">
        <v>39</v>
      </c>
      <c r="C7" s="214" t="s">
        <v>9</v>
      </c>
      <c r="D7" s="215" t="n">
        <v>1</v>
      </c>
      <c r="E7" s="215" t="n">
        <v>2</v>
      </c>
      <c r="F7" s="215" t="n">
        <v>3</v>
      </c>
      <c r="G7" s="215" t="n">
        <v>4</v>
      </c>
      <c r="H7" s="215" t="n">
        <v>5</v>
      </c>
      <c r="I7" s="215" t="n">
        <v>6</v>
      </c>
      <c r="J7" s="215" t="n">
        <v>7</v>
      </c>
      <c r="K7" s="216" t="s">
        <v>11</v>
      </c>
      <c r="L7" s="245" t="s">
        <v>7</v>
      </c>
    </row>
    <row r="8" customFormat="false" ht="16.5" hidden="false" customHeight="false" outlineLevel="0" collapsed="false">
      <c r="A8" s="218" t="s">
        <v>138</v>
      </c>
      <c r="B8" s="214"/>
      <c r="C8" s="214"/>
      <c r="D8" s="215"/>
      <c r="E8" s="215"/>
      <c r="F8" s="215"/>
      <c r="G8" s="215"/>
      <c r="H8" s="215"/>
      <c r="I8" s="215"/>
      <c r="J8" s="215"/>
      <c r="K8" s="219" t="s">
        <v>139</v>
      </c>
      <c r="L8" s="245"/>
    </row>
    <row r="9" customFormat="false" ht="16.15" hidden="false" customHeight="true" outlineLevel="0" collapsed="false">
      <c r="A9" s="246" t="n">
        <v>1</v>
      </c>
      <c r="B9" s="247" t="s">
        <v>207</v>
      </c>
      <c r="C9" s="248" t="s">
        <v>146</v>
      </c>
      <c r="D9" s="249"/>
      <c r="E9" s="250" t="n">
        <v>1</v>
      </c>
      <c r="F9" s="251" t="n">
        <v>1</v>
      </c>
      <c r="G9" s="251" t="n">
        <v>1</v>
      </c>
      <c r="H9" s="251" t="n">
        <v>0</v>
      </c>
      <c r="I9" s="251" t="n">
        <v>1</v>
      </c>
      <c r="J9" s="251" t="n">
        <v>0</v>
      </c>
      <c r="K9" s="251" t="n">
        <v>4</v>
      </c>
      <c r="L9" s="251" t="n">
        <v>2</v>
      </c>
    </row>
    <row r="10" customFormat="false" ht="16.15" hidden="false" customHeight="true" outlineLevel="0" collapsed="false">
      <c r="A10" s="246"/>
      <c r="B10" s="247"/>
      <c r="C10" s="252" t="s">
        <v>144</v>
      </c>
      <c r="D10" s="249"/>
      <c r="E10" s="250"/>
      <c r="F10" s="251"/>
      <c r="G10" s="251"/>
      <c r="H10" s="251"/>
      <c r="I10" s="251"/>
      <c r="J10" s="251"/>
      <c r="K10" s="251"/>
      <c r="L10" s="251"/>
    </row>
    <row r="11" customFormat="false" ht="16.15" hidden="false" customHeight="true" outlineLevel="0" collapsed="false">
      <c r="A11" s="253" t="n">
        <v>2</v>
      </c>
      <c r="B11" s="254" t="s">
        <v>208</v>
      </c>
      <c r="C11" s="252" t="s">
        <v>159</v>
      </c>
      <c r="D11" s="250" t="n">
        <v>0</v>
      </c>
      <c r="E11" s="255"/>
      <c r="F11" s="251" t="n">
        <v>0</v>
      </c>
      <c r="G11" s="251" t="n">
        <v>0</v>
      </c>
      <c r="H11" s="251" t="n">
        <v>1</v>
      </c>
      <c r="I11" s="251" t="n">
        <v>1</v>
      </c>
      <c r="J11" s="251" t="n">
        <v>0</v>
      </c>
      <c r="K11" s="251" t="n">
        <v>2</v>
      </c>
      <c r="L11" s="251" t="n">
        <v>6</v>
      </c>
    </row>
    <row r="12" customFormat="false" ht="16.15" hidden="false" customHeight="true" outlineLevel="0" collapsed="false">
      <c r="A12" s="253"/>
      <c r="B12" s="254"/>
      <c r="C12" s="256" t="s">
        <v>157</v>
      </c>
      <c r="D12" s="250"/>
      <c r="E12" s="255"/>
      <c r="F12" s="251"/>
      <c r="G12" s="251"/>
      <c r="H12" s="251"/>
      <c r="I12" s="251"/>
      <c r="J12" s="251"/>
      <c r="K12" s="251"/>
      <c r="L12" s="251"/>
    </row>
    <row r="13" customFormat="false" ht="16.15" hidden="false" customHeight="true" outlineLevel="0" collapsed="false">
      <c r="A13" s="253" t="n">
        <v>3</v>
      </c>
      <c r="B13" s="257" t="s">
        <v>209</v>
      </c>
      <c r="C13" s="252" t="s">
        <v>150</v>
      </c>
      <c r="D13" s="258" t="n">
        <v>0</v>
      </c>
      <c r="E13" s="251" t="n">
        <v>1</v>
      </c>
      <c r="F13" s="255"/>
      <c r="G13" s="251" t="n">
        <v>0</v>
      </c>
      <c r="H13" s="251" t="n">
        <v>0</v>
      </c>
      <c r="I13" s="251" t="n">
        <v>1</v>
      </c>
      <c r="J13" s="251" t="n">
        <v>0</v>
      </c>
      <c r="K13" s="251" t="n">
        <v>2</v>
      </c>
      <c r="L13" s="251" t="n">
        <v>5</v>
      </c>
    </row>
    <row r="14" customFormat="false" ht="16.15" hidden="false" customHeight="true" outlineLevel="0" collapsed="false">
      <c r="A14" s="253"/>
      <c r="B14" s="257"/>
      <c r="C14" s="252" t="s">
        <v>144</v>
      </c>
      <c r="D14" s="258"/>
      <c r="E14" s="251"/>
      <c r="F14" s="255"/>
      <c r="G14" s="251"/>
      <c r="H14" s="251"/>
      <c r="I14" s="251"/>
      <c r="J14" s="251"/>
      <c r="K14" s="251"/>
      <c r="L14" s="251"/>
    </row>
    <row r="15" customFormat="false" ht="16.15" hidden="false" customHeight="true" outlineLevel="0" collapsed="false">
      <c r="A15" s="253" t="n">
        <v>4</v>
      </c>
      <c r="B15" s="254" t="s">
        <v>210</v>
      </c>
      <c r="C15" s="252" t="s">
        <v>153</v>
      </c>
      <c r="D15" s="258" t="n">
        <v>0</v>
      </c>
      <c r="E15" s="251" t="n">
        <v>1</v>
      </c>
      <c r="F15" s="251" t="n">
        <v>1</v>
      </c>
      <c r="G15" s="255"/>
      <c r="H15" s="251" t="n">
        <v>1</v>
      </c>
      <c r="I15" s="251" t="n">
        <v>1</v>
      </c>
      <c r="J15" s="251" t="n">
        <v>0</v>
      </c>
      <c r="K15" s="251" t="n">
        <v>4</v>
      </c>
      <c r="L15" s="251" t="n">
        <v>3</v>
      </c>
    </row>
    <row r="16" customFormat="false" ht="16.15" hidden="false" customHeight="true" outlineLevel="0" collapsed="false">
      <c r="A16" s="253"/>
      <c r="B16" s="254"/>
      <c r="C16" s="256" t="s">
        <v>144</v>
      </c>
      <c r="D16" s="258"/>
      <c r="E16" s="251"/>
      <c r="F16" s="251"/>
      <c r="G16" s="255"/>
      <c r="H16" s="251"/>
      <c r="I16" s="251"/>
      <c r="J16" s="251"/>
      <c r="K16" s="251"/>
      <c r="L16" s="251"/>
    </row>
    <row r="17" customFormat="false" ht="16.15" hidden="false" customHeight="true" outlineLevel="0" collapsed="false">
      <c r="A17" s="253" t="n">
        <v>5</v>
      </c>
      <c r="B17" s="254" t="s">
        <v>211</v>
      </c>
      <c r="C17" s="252" t="s">
        <v>161</v>
      </c>
      <c r="D17" s="259" t="n">
        <v>1</v>
      </c>
      <c r="E17" s="251" t="n">
        <v>0</v>
      </c>
      <c r="F17" s="251" t="n">
        <v>1</v>
      </c>
      <c r="G17" s="251" t="n">
        <v>0</v>
      </c>
      <c r="H17" s="255"/>
      <c r="I17" s="251" t="n">
        <v>0</v>
      </c>
      <c r="J17" s="251" t="n">
        <v>1</v>
      </c>
      <c r="K17" s="251" t="n">
        <v>3</v>
      </c>
      <c r="L17" s="251" t="n">
        <v>4</v>
      </c>
    </row>
    <row r="18" customFormat="false" ht="16.15" hidden="false" customHeight="true" outlineLevel="0" collapsed="false">
      <c r="A18" s="253"/>
      <c r="B18" s="254"/>
      <c r="C18" s="252" t="s">
        <v>144</v>
      </c>
      <c r="D18" s="259"/>
      <c r="E18" s="251"/>
      <c r="F18" s="251"/>
      <c r="G18" s="251"/>
      <c r="H18" s="255"/>
      <c r="I18" s="251"/>
      <c r="J18" s="251"/>
      <c r="K18" s="251"/>
      <c r="L18" s="251"/>
    </row>
    <row r="19" customFormat="false" ht="16.15" hidden="false" customHeight="true" outlineLevel="0" collapsed="false">
      <c r="A19" s="253" t="n">
        <v>6</v>
      </c>
      <c r="B19" s="254" t="s">
        <v>212</v>
      </c>
      <c r="C19" s="252" t="s">
        <v>142</v>
      </c>
      <c r="D19" s="258" t="n">
        <v>0</v>
      </c>
      <c r="E19" s="251" t="n">
        <v>0</v>
      </c>
      <c r="F19" s="251" t="n">
        <v>0</v>
      </c>
      <c r="G19" s="251" t="n">
        <v>0</v>
      </c>
      <c r="H19" s="251" t="n">
        <v>1</v>
      </c>
      <c r="I19" s="255"/>
      <c r="J19" s="251" t="n">
        <v>0</v>
      </c>
      <c r="K19" s="251" t="n">
        <v>1</v>
      </c>
      <c r="L19" s="251" t="n">
        <v>7</v>
      </c>
    </row>
    <row r="20" customFormat="false" ht="16.15" hidden="false" customHeight="true" outlineLevel="0" collapsed="false">
      <c r="A20" s="253"/>
      <c r="B20" s="254"/>
      <c r="C20" s="260" t="s">
        <v>144</v>
      </c>
      <c r="D20" s="258"/>
      <c r="E20" s="251"/>
      <c r="F20" s="251"/>
      <c r="G20" s="251"/>
      <c r="H20" s="251"/>
      <c r="I20" s="255"/>
      <c r="J20" s="251"/>
      <c r="K20" s="251"/>
      <c r="L20" s="251"/>
    </row>
    <row r="21" customFormat="false" ht="16.15" hidden="false" customHeight="true" outlineLevel="0" collapsed="false">
      <c r="A21" s="261" t="n">
        <v>7</v>
      </c>
      <c r="B21" s="262" t="s">
        <v>213</v>
      </c>
      <c r="C21" s="263" t="s">
        <v>159</v>
      </c>
      <c r="D21" s="258" t="n">
        <v>1</v>
      </c>
      <c r="E21" s="251" t="n">
        <v>1</v>
      </c>
      <c r="F21" s="251" t="n">
        <v>1</v>
      </c>
      <c r="G21" s="251" t="n">
        <v>1</v>
      </c>
      <c r="H21" s="251" t="n">
        <v>0</v>
      </c>
      <c r="I21" s="251" t="n">
        <v>1</v>
      </c>
      <c r="J21" s="255"/>
      <c r="K21" s="251" t="n">
        <v>5</v>
      </c>
      <c r="L21" s="251" t="n">
        <v>1</v>
      </c>
    </row>
    <row r="22" customFormat="false" ht="16.15" hidden="false" customHeight="true" outlineLevel="0" collapsed="false">
      <c r="A22" s="261"/>
      <c r="B22" s="262"/>
      <c r="C22" s="264" t="s">
        <v>144</v>
      </c>
      <c r="D22" s="258"/>
      <c r="E22" s="251"/>
      <c r="F22" s="251"/>
      <c r="G22" s="251"/>
      <c r="H22" s="251"/>
      <c r="I22" s="251"/>
      <c r="J22" s="255"/>
      <c r="K22" s="255"/>
      <c r="L22" s="255"/>
    </row>
    <row r="23" customFormat="false" ht="19.5" hidden="false" customHeight="false" outlineLevel="0" collapsed="false">
      <c r="A23" s="166" t="s">
        <v>108</v>
      </c>
      <c r="B23" s="265"/>
      <c r="D23" s="266" t="s">
        <v>214</v>
      </c>
      <c r="E23" s="213"/>
      <c r="F23" s="213"/>
      <c r="G23" s="213"/>
      <c r="H23" s="213"/>
      <c r="I23" s="213"/>
      <c r="J23" s="213"/>
      <c r="K23" s="213"/>
    </row>
    <row r="24" customFormat="false" ht="15.75" hidden="false" customHeight="true" outlineLevel="0" collapsed="false">
      <c r="A24" s="214" t="s">
        <v>136</v>
      </c>
      <c r="B24" s="214" t="s">
        <v>39</v>
      </c>
      <c r="C24" s="214" t="s">
        <v>9</v>
      </c>
      <c r="D24" s="215" t="n">
        <v>1</v>
      </c>
      <c r="E24" s="215" t="n">
        <v>2</v>
      </c>
      <c r="F24" s="215" t="n">
        <v>3</v>
      </c>
      <c r="G24" s="215" t="n">
        <v>4</v>
      </c>
      <c r="H24" s="215" t="n">
        <v>5</v>
      </c>
      <c r="I24" s="215" t="n">
        <v>6</v>
      </c>
      <c r="J24" s="215" t="n">
        <v>7</v>
      </c>
      <c r="K24" s="216" t="s">
        <v>11</v>
      </c>
      <c r="L24" s="245" t="s">
        <v>7</v>
      </c>
    </row>
    <row r="25" customFormat="false" ht="16.5" hidden="false" customHeight="false" outlineLevel="0" collapsed="false">
      <c r="A25" s="218" t="s">
        <v>138</v>
      </c>
      <c r="B25" s="214"/>
      <c r="C25" s="214"/>
      <c r="D25" s="215"/>
      <c r="E25" s="215"/>
      <c r="F25" s="215"/>
      <c r="G25" s="215"/>
      <c r="H25" s="215"/>
      <c r="I25" s="215"/>
      <c r="J25" s="215"/>
      <c r="K25" s="219" t="s">
        <v>139</v>
      </c>
      <c r="L25" s="245"/>
    </row>
    <row r="26" customFormat="false" ht="16.15" hidden="false" customHeight="true" outlineLevel="0" collapsed="false">
      <c r="A26" s="267" t="n">
        <v>1</v>
      </c>
      <c r="B26" s="268" t="s">
        <v>215</v>
      </c>
      <c r="C26" s="248" t="s">
        <v>161</v>
      </c>
      <c r="D26" s="249"/>
      <c r="E26" s="251" t="n">
        <v>1</v>
      </c>
      <c r="F26" s="251" t="n">
        <v>0</v>
      </c>
      <c r="G26" s="251" t="n">
        <v>1</v>
      </c>
      <c r="H26" s="251" t="n">
        <v>1</v>
      </c>
      <c r="I26" s="251" t="n">
        <v>1</v>
      </c>
      <c r="J26" s="269" t="n">
        <v>1</v>
      </c>
      <c r="K26" s="251" t="n">
        <v>5</v>
      </c>
      <c r="L26" s="251" t="n">
        <v>2</v>
      </c>
    </row>
    <row r="27" customFormat="false" ht="16.15" hidden="false" customHeight="true" outlineLevel="0" collapsed="false">
      <c r="A27" s="267"/>
      <c r="B27" s="268"/>
      <c r="C27" s="264" t="s">
        <v>144</v>
      </c>
      <c r="D27" s="249"/>
      <c r="E27" s="251"/>
      <c r="F27" s="251"/>
      <c r="G27" s="251"/>
      <c r="H27" s="251"/>
      <c r="I27" s="251"/>
      <c r="J27" s="269"/>
      <c r="K27" s="251"/>
      <c r="L27" s="251"/>
    </row>
    <row r="28" customFormat="false" ht="16.15" hidden="false" customHeight="true" outlineLevel="0" collapsed="false">
      <c r="A28" s="270" t="n">
        <v>2</v>
      </c>
      <c r="B28" s="254" t="s">
        <v>32</v>
      </c>
      <c r="C28" s="248" t="s">
        <v>153</v>
      </c>
      <c r="D28" s="258" t="n">
        <v>0</v>
      </c>
      <c r="E28" s="255"/>
      <c r="F28" s="251" t="n">
        <v>0</v>
      </c>
      <c r="G28" s="251" t="n">
        <v>1</v>
      </c>
      <c r="H28" s="251" t="n">
        <v>0</v>
      </c>
      <c r="I28" s="251" t="n">
        <v>0</v>
      </c>
      <c r="J28" s="269" t="n">
        <v>1</v>
      </c>
      <c r="K28" s="251" t="n">
        <v>2</v>
      </c>
      <c r="L28" s="251" t="n">
        <v>4</v>
      </c>
    </row>
    <row r="29" customFormat="false" ht="16.15" hidden="false" customHeight="true" outlineLevel="0" collapsed="false">
      <c r="A29" s="270"/>
      <c r="B29" s="254"/>
      <c r="C29" s="260" t="s">
        <v>162</v>
      </c>
      <c r="D29" s="258"/>
      <c r="E29" s="255"/>
      <c r="F29" s="251"/>
      <c r="G29" s="251"/>
      <c r="H29" s="251"/>
      <c r="I29" s="251"/>
      <c r="J29" s="269"/>
      <c r="K29" s="251"/>
      <c r="L29" s="251"/>
    </row>
    <row r="30" customFormat="false" ht="16.15" hidden="false" customHeight="true" outlineLevel="0" collapsed="false">
      <c r="A30" s="270" t="n">
        <v>3</v>
      </c>
      <c r="B30" s="254" t="s">
        <v>216</v>
      </c>
      <c r="C30" s="248" t="s">
        <v>155</v>
      </c>
      <c r="D30" s="258" t="n">
        <v>1</v>
      </c>
      <c r="E30" s="251" t="n">
        <v>1</v>
      </c>
      <c r="F30" s="255"/>
      <c r="G30" s="251" t="n">
        <v>1</v>
      </c>
      <c r="H30" s="251" t="n">
        <v>1</v>
      </c>
      <c r="I30" s="251" t="n">
        <v>1</v>
      </c>
      <c r="J30" s="269" t="n">
        <v>1</v>
      </c>
      <c r="K30" s="251" t="n">
        <v>6</v>
      </c>
      <c r="L30" s="251" t="n">
        <v>1</v>
      </c>
    </row>
    <row r="31" customFormat="false" ht="16.15" hidden="false" customHeight="true" outlineLevel="0" collapsed="false">
      <c r="A31" s="270"/>
      <c r="B31" s="254"/>
      <c r="C31" s="264" t="s">
        <v>157</v>
      </c>
      <c r="D31" s="258"/>
      <c r="E31" s="251"/>
      <c r="F31" s="255"/>
      <c r="G31" s="251"/>
      <c r="H31" s="251"/>
      <c r="I31" s="251"/>
      <c r="J31" s="269"/>
      <c r="K31" s="251"/>
      <c r="L31" s="251"/>
    </row>
    <row r="32" customFormat="false" ht="16.15" hidden="false" customHeight="true" outlineLevel="0" collapsed="false">
      <c r="A32" s="270" t="n">
        <v>4</v>
      </c>
      <c r="B32" s="254" t="s">
        <v>217</v>
      </c>
      <c r="C32" s="271" t="s">
        <v>146</v>
      </c>
      <c r="D32" s="272" t="n">
        <v>0</v>
      </c>
      <c r="E32" s="273" t="n">
        <v>0</v>
      </c>
      <c r="F32" s="273" t="n">
        <v>0</v>
      </c>
      <c r="G32" s="274"/>
      <c r="H32" s="273" t="n">
        <v>1</v>
      </c>
      <c r="I32" s="273" t="n">
        <v>0</v>
      </c>
      <c r="J32" s="269" t="n">
        <v>1</v>
      </c>
      <c r="K32" s="273" t="n">
        <v>2</v>
      </c>
      <c r="L32" s="273" t="n">
        <v>5</v>
      </c>
    </row>
    <row r="33" customFormat="false" ht="16.15" hidden="false" customHeight="true" outlineLevel="0" collapsed="false">
      <c r="A33" s="270"/>
      <c r="B33" s="254"/>
      <c r="C33" s="260" t="s">
        <v>144</v>
      </c>
      <c r="D33" s="272"/>
      <c r="E33" s="273"/>
      <c r="F33" s="273"/>
      <c r="G33" s="274"/>
      <c r="H33" s="273"/>
      <c r="I33" s="273"/>
      <c r="J33" s="269"/>
      <c r="K33" s="273"/>
      <c r="L33" s="273"/>
    </row>
    <row r="34" customFormat="false" ht="16.15" hidden="false" customHeight="true" outlineLevel="0" collapsed="false">
      <c r="A34" s="270" t="n">
        <v>5</v>
      </c>
      <c r="B34" s="254" t="s">
        <v>218</v>
      </c>
      <c r="C34" s="248" t="s">
        <v>142</v>
      </c>
      <c r="D34" s="258" t="n">
        <v>0</v>
      </c>
      <c r="E34" s="251" t="n">
        <v>1</v>
      </c>
      <c r="F34" s="251" t="n">
        <v>0</v>
      </c>
      <c r="G34" s="251" t="n">
        <v>0</v>
      </c>
      <c r="H34" s="255"/>
      <c r="I34" s="275" t="s">
        <v>148</v>
      </c>
      <c r="J34" s="269" t="n">
        <v>1</v>
      </c>
      <c r="K34" s="275" t="s">
        <v>52</v>
      </c>
      <c r="L34" s="251" t="n">
        <v>6</v>
      </c>
    </row>
    <row r="35" customFormat="false" ht="16.15" hidden="false" customHeight="true" outlineLevel="0" collapsed="false">
      <c r="A35" s="270"/>
      <c r="B35" s="254"/>
      <c r="C35" s="264" t="s">
        <v>144</v>
      </c>
      <c r="D35" s="258"/>
      <c r="E35" s="251"/>
      <c r="F35" s="251"/>
      <c r="G35" s="251"/>
      <c r="H35" s="255"/>
      <c r="I35" s="275"/>
      <c r="J35" s="269"/>
      <c r="K35" s="275"/>
      <c r="L35" s="251"/>
    </row>
    <row r="36" customFormat="false" ht="16.15" hidden="false" customHeight="true" outlineLevel="0" collapsed="false">
      <c r="A36" s="276" t="n">
        <v>6</v>
      </c>
      <c r="B36" s="262" t="s">
        <v>219</v>
      </c>
      <c r="C36" s="277" t="s">
        <v>150</v>
      </c>
      <c r="D36" s="258" t="n">
        <v>0</v>
      </c>
      <c r="E36" s="251" t="n">
        <v>1</v>
      </c>
      <c r="F36" s="251" t="n">
        <v>0</v>
      </c>
      <c r="G36" s="251" t="n">
        <v>1</v>
      </c>
      <c r="H36" s="275" t="s">
        <v>47</v>
      </c>
      <c r="I36" s="255"/>
      <c r="J36" s="269" t="n">
        <v>1</v>
      </c>
      <c r="K36" s="251" t="n">
        <v>4</v>
      </c>
      <c r="L36" s="251" t="n">
        <v>3</v>
      </c>
    </row>
    <row r="37" customFormat="false" ht="16.15" hidden="false" customHeight="true" outlineLevel="0" collapsed="false">
      <c r="A37" s="276"/>
      <c r="B37" s="262"/>
      <c r="C37" s="260" t="s">
        <v>144</v>
      </c>
      <c r="D37" s="258"/>
      <c r="E37" s="251"/>
      <c r="F37" s="251"/>
      <c r="G37" s="251"/>
      <c r="H37" s="275"/>
      <c r="I37" s="255"/>
      <c r="J37" s="269"/>
      <c r="K37" s="251"/>
      <c r="L37" s="251"/>
    </row>
    <row r="38" customFormat="false" ht="16.15" hidden="false" customHeight="true" outlineLevel="0" collapsed="false">
      <c r="A38" s="278" t="n">
        <v>7</v>
      </c>
      <c r="B38" s="279" t="s">
        <v>220</v>
      </c>
      <c r="C38" s="277" t="s">
        <v>221</v>
      </c>
      <c r="D38" s="280" t="n">
        <v>0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2"/>
      <c r="K38" s="281" t="n">
        <v>0</v>
      </c>
      <c r="L38" s="281" t="n">
        <v>7</v>
      </c>
    </row>
    <row r="39" customFormat="false" ht="16.15" hidden="false" customHeight="true" outlineLevel="0" collapsed="false">
      <c r="A39" s="278"/>
      <c r="B39" s="279"/>
      <c r="C39" s="260" t="s">
        <v>144</v>
      </c>
      <c r="D39" s="280"/>
      <c r="E39" s="281"/>
      <c r="F39" s="281"/>
      <c r="G39" s="281"/>
      <c r="H39" s="281"/>
      <c r="I39" s="281"/>
      <c r="J39" s="282"/>
      <c r="K39" s="282"/>
      <c r="L39" s="282"/>
    </row>
    <row r="41" customFormat="false" ht="15" hidden="false" customHeight="false" outlineLevel="0" collapsed="false">
      <c r="D41" s="206" t="s">
        <v>163</v>
      </c>
      <c r="E41" s="206" t="s">
        <v>164</v>
      </c>
      <c r="F41" s="206" t="s">
        <v>165</v>
      </c>
      <c r="G41" s="206" t="s">
        <v>166</v>
      </c>
      <c r="H41" s="206" t="s">
        <v>167</v>
      </c>
      <c r="I41" s="206" t="s">
        <v>168</v>
      </c>
      <c r="J41" s="206" t="s">
        <v>169</v>
      </c>
    </row>
    <row r="42" customFormat="false" ht="15" hidden="false" customHeight="false" outlineLevel="0" collapsed="false">
      <c r="D42" s="206" t="s">
        <v>170</v>
      </c>
      <c r="E42" s="206" t="s">
        <v>171</v>
      </c>
      <c r="F42" s="210" t="s">
        <v>172</v>
      </c>
      <c r="G42" s="210" t="s">
        <v>173</v>
      </c>
      <c r="H42" s="210" t="s">
        <v>174</v>
      </c>
      <c r="I42" s="210" t="s">
        <v>175</v>
      </c>
      <c r="J42" s="210" t="s">
        <v>176</v>
      </c>
    </row>
    <row r="43" customFormat="false" ht="15" hidden="false" customHeight="false" outlineLevel="0" collapsed="false">
      <c r="D43" s="210" t="s">
        <v>177</v>
      </c>
      <c r="E43" s="210" t="s">
        <v>178</v>
      </c>
      <c r="F43" s="210" t="s">
        <v>179</v>
      </c>
      <c r="G43" s="210" t="s">
        <v>180</v>
      </c>
      <c r="H43" s="210" t="s">
        <v>181</v>
      </c>
      <c r="I43" s="210" t="s">
        <v>182</v>
      </c>
      <c r="J43" s="210" t="s">
        <v>183</v>
      </c>
    </row>
    <row r="44" customFormat="false" ht="15" hidden="false" customHeight="false" outlineLevel="0" collapsed="false">
      <c r="D44" s="210" t="s">
        <v>184</v>
      </c>
      <c r="E44" s="210" t="s">
        <v>185</v>
      </c>
      <c r="F44" s="210" t="s">
        <v>186</v>
      </c>
      <c r="G44" s="210" t="s">
        <v>187</v>
      </c>
      <c r="H44" s="210" t="s">
        <v>188</v>
      </c>
      <c r="I44" s="210" t="s">
        <v>189</v>
      </c>
      <c r="J44" s="210" t="s">
        <v>190</v>
      </c>
    </row>
    <row r="45" customFormat="false" ht="15" hidden="false" customHeight="false" outlineLevel="0" collapsed="false">
      <c r="D45" s="210" t="s">
        <v>191</v>
      </c>
      <c r="E45" s="210" t="s">
        <v>156</v>
      </c>
      <c r="F45" s="210" t="s">
        <v>192</v>
      </c>
      <c r="G45" s="210" t="s">
        <v>193</v>
      </c>
      <c r="H45" s="210" t="s">
        <v>194</v>
      </c>
      <c r="I45" s="210" t="s">
        <v>195</v>
      </c>
      <c r="J45" s="210" t="s">
        <v>196</v>
      </c>
    </row>
  </sheetData>
  <mergeCells count="180">
    <mergeCell ref="A1:K1"/>
    <mergeCell ref="A2:K2"/>
    <mergeCell ref="A3:K3"/>
    <mergeCell ref="A4:K4"/>
    <mergeCell ref="A5:B5"/>
    <mergeCell ref="G5:L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6" activeCellId="0" sqref="B26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56"/>
    <col collapsed="false" customWidth="true" hidden="false" outlineLevel="0" max="3" min="3" style="0" width="15.7"/>
    <col collapsed="false" customWidth="true" hidden="false" outlineLevel="0" max="13" min="4" style="0" width="9.7"/>
  </cols>
  <sheetData>
    <row r="1" customFormat="false" ht="18.75" hidden="false" customHeight="false" outlineLevel="0" collapsed="false">
      <c r="A1" s="59" t="s">
        <v>1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283"/>
      <c r="M1" s="167"/>
    </row>
    <row r="2" customFormat="false" ht="19.5" hidden="false" customHeight="false" outlineLevel="0" collapsed="false">
      <c r="A2" s="59" t="s">
        <v>22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283"/>
      <c r="M2" s="167"/>
    </row>
    <row r="3" customFormat="false" ht="18.75" hidden="false" customHeight="false" outlineLevel="0" collapsed="false">
      <c r="A3" s="59" t="s">
        <v>20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283"/>
      <c r="M3" s="167"/>
    </row>
    <row r="4" customFormat="false" ht="18.75" hidden="false" customHeight="false" outlineLevel="0" collapsed="false">
      <c r="A4" s="59" t="s">
        <v>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283"/>
      <c r="M4" s="167"/>
    </row>
    <row r="5" customFormat="false" ht="18.75" hidden="false" customHeight="false" outlineLevel="0" collapsed="false">
      <c r="A5" s="60" t="s">
        <v>4</v>
      </c>
      <c r="B5" s="60"/>
      <c r="C5" s="165"/>
      <c r="D5" s="165"/>
      <c r="E5" s="165"/>
      <c r="F5" s="165"/>
      <c r="G5" s="62" t="s">
        <v>96</v>
      </c>
      <c r="H5" s="62"/>
      <c r="I5" s="62"/>
      <c r="J5" s="62"/>
      <c r="K5" s="62"/>
      <c r="L5" s="62"/>
      <c r="M5" s="62"/>
    </row>
    <row r="6" customFormat="false" ht="19.5" hidden="false" customHeight="false" outlineLevel="0" collapsed="false">
      <c r="A6" s="166" t="s">
        <v>97</v>
      </c>
      <c r="B6" s="167"/>
      <c r="C6" s="167"/>
      <c r="D6" s="165"/>
      <c r="E6" s="165"/>
      <c r="F6" s="165"/>
      <c r="G6" s="165"/>
      <c r="H6" s="165"/>
      <c r="I6" s="165"/>
      <c r="J6" s="165"/>
      <c r="K6" s="165"/>
      <c r="L6" s="165"/>
      <c r="M6" s="167"/>
    </row>
    <row r="7" customFormat="false" ht="15.75" hidden="false" customHeight="true" outlineLevel="0" collapsed="false">
      <c r="A7" s="214" t="s">
        <v>136</v>
      </c>
      <c r="B7" s="214" t="s">
        <v>39</v>
      </c>
      <c r="C7" s="214" t="s">
        <v>9</v>
      </c>
      <c r="D7" s="214" t="n">
        <v>1</v>
      </c>
      <c r="E7" s="214" t="n">
        <v>2</v>
      </c>
      <c r="F7" s="214" t="n">
        <v>3</v>
      </c>
      <c r="G7" s="214" t="n">
        <v>4</v>
      </c>
      <c r="H7" s="214" t="n">
        <v>5</v>
      </c>
      <c r="I7" s="214" t="n">
        <v>6</v>
      </c>
      <c r="J7" s="214" t="n">
        <v>7</v>
      </c>
      <c r="K7" s="284" t="s">
        <v>223</v>
      </c>
      <c r="L7" s="285" t="s">
        <v>224</v>
      </c>
      <c r="M7" s="286" t="s">
        <v>7</v>
      </c>
    </row>
    <row r="8" customFormat="false" ht="16.5" hidden="false" customHeight="false" outlineLevel="0" collapsed="false">
      <c r="A8" s="218" t="s">
        <v>138</v>
      </c>
      <c r="B8" s="214"/>
      <c r="C8" s="214"/>
      <c r="D8" s="214"/>
      <c r="E8" s="214"/>
      <c r="F8" s="214"/>
      <c r="G8" s="214"/>
      <c r="H8" s="214"/>
      <c r="I8" s="214"/>
      <c r="J8" s="214"/>
      <c r="K8" s="284"/>
      <c r="L8" s="287" t="s">
        <v>225</v>
      </c>
      <c r="M8" s="286"/>
    </row>
    <row r="9" customFormat="false" ht="13.9" hidden="false" customHeight="true" outlineLevel="0" collapsed="false">
      <c r="A9" s="288" t="n">
        <v>1</v>
      </c>
      <c r="B9" s="289" t="s">
        <v>226</v>
      </c>
      <c r="C9" s="290" t="s">
        <v>153</v>
      </c>
      <c r="D9" s="291"/>
      <c r="E9" s="292" t="n">
        <v>2</v>
      </c>
      <c r="F9" s="292" t="n">
        <v>2</v>
      </c>
      <c r="G9" s="292" t="n">
        <v>2</v>
      </c>
      <c r="H9" s="292" t="n">
        <v>2</v>
      </c>
      <c r="I9" s="292" t="n">
        <v>0</v>
      </c>
      <c r="J9" s="292" t="n">
        <v>1</v>
      </c>
      <c r="K9" s="293" t="n">
        <v>9</v>
      </c>
      <c r="L9" s="293"/>
      <c r="M9" s="294" t="n">
        <v>2</v>
      </c>
    </row>
    <row r="10" customFormat="false" ht="13.9" hidden="false" customHeight="true" outlineLevel="0" collapsed="false">
      <c r="A10" s="288"/>
      <c r="B10" s="289"/>
      <c r="C10" s="178" t="s">
        <v>162</v>
      </c>
      <c r="D10" s="291"/>
      <c r="E10" s="292"/>
      <c r="F10" s="292"/>
      <c r="G10" s="292"/>
      <c r="H10" s="292"/>
      <c r="I10" s="292"/>
      <c r="J10" s="292"/>
      <c r="K10" s="293"/>
      <c r="L10" s="293"/>
      <c r="M10" s="294"/>
    </row>
    <row r="11" customFormat="false" ht="13.9" hidden="false" customHeight="true" outlineLevel="0" collapsed="false">
      <c r="A11" s="295" t="n">
        <v>2</v>
      </c>
      <c r="B11" s="296" t="s">
        <v>227</v>
      </c>
      <c r="C11" s="178" t="s">
        <v>146</v>
      </c>
      <c r="D11" s="297" t="n">
        <v>0</v>
      </c>
      <c r="E11" s="298"/>
      <c r="F11" s="297" t="n">
        <v>2</v>
      </c>
      <c r="G11" s="297" t="n">
        <v>0</v>
      </c>
      <c r="H11" s="297" t="n">
        <v>2</v>
      </c>
      <c r="I11" s="297" t="n">
        <v>0</v>
      </c>
      <c r="J11" s="297" t="n">
        <v>0</v>
      </c>
      <c r="K11" s="299" t="n">
        <v>4</v>
      </c>
      <c r="L11" s="299"/>
      <c r="M11" s="300" t="n">
        <v>5</v>
      </c>
    </row>
    <row r="12" customFormat="false" ht="13.9" hidden="false" customHeight="true" outlineLevel="0" collapsed="false">
      <c r="A12" s="295"/>
      <c r="B12" s="296"/>
      <c r="C12" s="184" t="s">
        <v>144</v>
      </c>
      <c r="D12" s="297"/>
      <c r="E12" s="298"/>
      <c r="F12" s="297"/>
      <c r="G12" s="297"/>
      <c r="H12" s="297"/>
      <c r="I12" s="297"/>
      <c r="J12" s="297"/>
      <c r="K12" s="299"/>
      <c r="L12" s="299"/>
      <c r="M12" s="300"/>
    </row>
    <row r="13" customFormat="false" ht="13.9" hidden="false" customHeight="true" outlineLevel="0" collapsed="false">
      <c r="A13" s="295" t="n">
        <v>3</v>
      </c>
      <c r="B13" s="296" t="s">
        <v>228</v>
      </c>
      <c r="C13" s="178" t="s">
        <v>161</v>
      </c>
      <c r="D13" s="297" t="n">
        <v>0</v>
      </c>
      <c r="E13" s="297" t="n">
        <v>0</v>
      </c>
      <c r="F13" s="298"/>
      <c r="G13" s="297" t="n">
        <v>0</v>
      </c>
      <c r="H13" s="297" t="n">
        <v>0</v>
      </c>
      <c r="I13" s="297" t="n">
        <v>0</v>
      </c>
      <c r="J13" s="297" t="n">
        <v>0</v>
      </c>
      <c r="K13" s="299" t="n">
        <v>0</v>
      </c>
      <c r="L13" s="299"/>
      <c r="M13" s="300" t="n">
        <v>7</v>
      </c>
    </row>
    <row r="14" customFormat="false" ht="13.9" hidden="false" customHeight="true" outlineLevel="0" collapsed="false">
      <c r="A14" s="295"/>
      <c r="B14" s="296"/>
      <c r="C14" s="184" t="s">
        <v>144</v>
      </c>
      <c r="D14" s="297"/>
      <c r="E14" s="297"/>
      <c r="F14" s="298"/>
      <c r="G14" s="297"/>
      <c r="H14" s="297"/>
      <c r="I14" s="297"/>
      <c r="J14" s="297"/>
      <c r="K14" s="299"/>
      <c r="L14" s="299"/>
      <c r="M14" s="300"/>
    </row>
    <row r="15" customFormat="false" ht="13.9" hidden="false" customHeight="true" outlineLevel="0" collapsed="false">
      <c r="A15" s="295" t="n">
        <v>4</v>
      </c>
      <c r="B15" s="296" t="s">
        <v>229</v>
      </c>
      <c r="C15" s="178" t="s">
        <v>150</v>
      </c>
      <c r="D15" s="297" t="n">
        <v>0</v>
      </c>
      <c r="E15" s="297" t="n">
        <v>2</v>
      </c>
      <c r="F15" s="297" t="n">
        <v>2</v>
      </c>
      <c r="G15" s="298"/>
      <c r="H15" s="297" t="n">
        <v>2</v>
      </c>
      <c r="I15" s="297" t="n">
        <v>0</v>
      </c>
      <c r="J15" s="297" t="n">
        <v>0</v>
      </c>
      <c r="K15" s="299" t="n">
        <v>6</v>
      </c>
      <c r="L15" s="299"/>
      <c r="M15" s="300" t="n">
        <v>4</v>
      </c>
    </row>
    <row r="16" customFormat="false" ht="13.9" hidden="false" customHeight="true" outlineLevel="0" collapsed="false">
      <c r="A16" s="295"/>
      <c r="B16" s="296"/>
      <c r="C16" s="178" t="s">
        <v>144</v>
      </c>
      <c r="D16" s="297"/>
      <c r="E16" s="297"/>
      <c r="F16" s="297"/>
      <c r="G16" s="298"/>
      <c r="H16" s="297"/>
      <c r="I16" s="297"/>
      <c r="J16" s="297"/>
      <c r="K16" s="299"/>
      <c r="L16" s="299"/>
      <c r="M16" s="300"/>
    </row>
    <row r="17" customFormat="false" ht="13.9" hidden="false" customHeight="true" outlineLevel="0" collapsed="false">
      <c r="A17" s="295" t="n">
        <v>5</v>
      </c>
      <c r="B17" s="296" t="s">
        <v>230</v>
      </c>
      <c r="C17" s="178" t="s">
        <v>142</v>
      </c>
      <c r="D17" s="297" t="n">
        <v>0</v>
      </c>
      <c r="E17" s="297" t="n">
        <v>0</v>
      </c>
      <c r="F17" s="297" t="n">
        <v>2</v>
      </c>
      <c r="G17" s="297" t="n">
        <v>0</v>
      </c>
      <c r="H17" s="298"/>
      <c r="I17" s="297" t="n">
        <v>0</v>
      </c>
      <c r="J17" s="297" t="n">
        <v>1</v>
      </c>
      <c r="K17" s="299" t="n">
        <v>3</v>
      </c>
      <c r="L17" s="299"/>
      <c r="M17" s="300" t="n">
        <v>6</v>
      </c>
    </row>
    <row r="18" customFormat="false" ht="13.9" hidden="false" customHeight="true" outlineLevel="0" collapsed="false">
      <c r="A18" s="295"/>
      <c r="B18" s="296"/>
      <c r="C18" s="178" t="s">
        <v>144</v>
      </c>
      <c r="D18" s="297"/>
      <c r="E18" s="297"/>
      <c r="F18" s="297"/>
      <c r="G18" s="297"/>
      <c r="H18" s="298"/>
      <c r="I18" s="297"/>
      <c r="J18" s="297"/>
      <c r="K18" s="299"/>
      <c r="L18" s="299"/>
      <c r="M18" s="300"/>
    </row>
    <row r="19" customFormat="false" ht="13.9" hidden="false" customHeight="true" outlineLevel="0" collapsed="false">
      <c r="A19" s="295" t="n">
        <v>6</v>
      </c>
      <c r="B19" s="296" t="s">
        <v>231</v>
      </c>
      <c r="C19" s="301" t="s">
        <v>155</v>
      </c>
      <c r="D19" s="297" t="n">
        <v>2</v>
      </c>
      <c r="E19" s="297" t="n">
        <v>2</v>
      </c>
      <c r="F19" s="297" t="n">
        <v>2</v>
      </c>
      <c r="G19" s="297" t="n">
        <v>2</v>
      </c>
      <c r="H19" s="297" t="n">
        <v>2</v>
      </c>
      <c r="I19" s="298"/>
      <c r="J19" s="297" t="n">
        <v>2</v>
      </c>
      <c r="K19" s="299" t="n">
        <v>12</v>
      </c>
      <c r="L19" s="299"/>
      <c r="M19" s="300" t="n">
        <v>1</v>
      </c>
    </row>
    <row r="20" customFormat="false" ht="13.9" hidden="false" customHeight="true" outlineLevel="0" collapsed="false">
      <c r="A20" s="295"/>
      <c r="B20" s="296"/>
      <c r="C20" s="302" t="s">
        <v>144</v>
      </c>
      <c r="D20" s="297"/>
      <c r="E20" s="297"/>
      <c r="F20" s="297"/>
      <c r="G20" s="297"/>
      <c r="H20" s="297"/>
      <c r="I20" s="298"/>
      <c r="J20" s="297"/>
      <c r="K20" s="299"/>
      <c r="L20" s="299"/>
      <c r="M20" s="300"/>
    </row>
    <row r="21" customFormat="false" ht="13.9" hidden="false" customHeight="true" outlineLevel="0" collapsed="false">
      <c r="A21" s="303" t="n">
        <v>7</v>
      </c>
      <c r="B21" s="304" t="s">
        <v>232</v>
      </c>
      <c r="C21" s="178" t="s">
        <v>155</v>
      </c>
      <c r="D21" s="305" t="n">
        <v>1</v>
      </c>
      <c r="E21" s="305" t="n">
        <v>2</v>
      </c>
      <c r="F21" s="305" t="n">
        <v>2</v>
      </c>
      <c r="G21" s="305" t="n">
        <v>2</v>
      </c>
      <c r="H21" s="305" t="n">
        <v>1</v>
      </c>
      <c r="I21" s="306" t="n">
        <v>0</v>
      </c>
      <c r="J21" s="307"/>
      <c r="K21" s="308" t="n">
        <v>8</v>
      </c>
      <c r="L21" s="308"/>
      <c r="M21" s="309" t="n">
        <v>3</v>
      </c>
    </row>
    <row r="22" customFormat="false" ht="13.9" hidden="false" customHeight="true" outlineLevel="0" collapsed="false">
      <c r="A22" s="303"/>
      <c r="B22" s="304"/>
      <c r="C22" s="310" t="s">
        <v>157</v>
      </c>
      <c r="D22" s="305"/>
      <c r="E22" s="305"/>
      <c r="F22" s="305"/>
      <c r="G22" s="305"/>
      <c r="H22" s="305"/>
      <c r="I22" s="306"/>
      <c r="J22" s="307"/>
      <c r="K22" s="308"/>
      <c r="L22" s="308"/>
      <c r="M22" s="309"/>
    </row>
    <row r="23" customFormat="false" ht="18.75" hidden="false" customHeight="true" outlineLevel="0" collapsed="false">
      <c r="A23" s="166" t="s">
        <v>108</v>
      </c>
      <c r="B23" s="167"/>
      <c r="C23" s="167"/>
      <c r="D23" s="311" t="s">
        <v>233</v>
      </c>
      <c r="E23" s="165"/>
      <c r="F23" s="213"/>
      <c r="G23" s="213"/>
      <c r="H23" s="213"/>
      <c r="I23" s="213"/>
      <c r="J23" s="213"/>
      <c r="K23" s="213"/>
      <c r="L23" s="213"/>
    </row>
    <row r="24" customFormat="false" ht="13.9" hidden="false" customHeight="true" outlineLevel="0" collapsed="false">
      <c r="A24" s="312" t="s">
        <v>136</v>
      </c>
      <c r="B24" s="215" t="s">
        <v>39</v>
      </c>
      <c r="C24" s="215" t="s">
        <v>9</v>
      </c>
      <c r="D24" s="215" t="n">
        <v>1</v>
      </c>
      <c r="E24" s="215" t="n">
        <v>2</v>
      </c>
      <c r="F24" s="215" t="n">
        <v>3</v>
      </c>
      <c r="G24" s="215" t="n">
        <v>4</v>
      </c>
      <c r="H24" s="215" t="n">
        <v>5</v>
      </c>
      <c r="I24" s="215" t="n">
        <v>6</v>
      </c>
      <c r="J24" s="215" t="n">
        <v>7</v>
      </c>
      <c r="K24" s="313" t="s">
        <v>223</v>
      </c>
      <c r="L24" s="214" t="s">
        <v>224</v>
      </c>
      <c r="M24" s="314" t="s">
        <v>7</v>
      </c>
    </row>
    <row r="25" customFormat="false" ht="13.9" hidden="false" customHeight="true" outlineLevel="0" collapsed="false">
      <c r="A25" s="315" t="s">
        <v>138</v>
      </c>
      <c r="B25" s="215"/>
      <c r="C25" s="215"/>
      <c r="D25" s="215"/>
      <c r="E25" s="215"/>
      <c r="F25" s="215"/>
      <c r="G25" s="215"/>
      <c r="H25" s="215"/>
      <c r="I25" s="215"/>
      <c r="J25" s="215"/>
      <c r="K25" s="313"/>
      <c r="L25" s="316" t="s">
        <v>225</v>
      </c>
      <c r="M25" s="314"/>
    </row>
    <row r="26" customFormat="false" ht="13.9" hidden="false" customHeight="true" outlineLevel="0" collapsed="false">
      <c r="A26" s="317" t="n">
        <v>1</v>
      </c>
      <c r="B26" s="318" t="s">
        <v>234</v>
      </c>
      <c r="C26" s="191" t="s">
        <v>150</v>
      </c>
      <c r="D26" s="319"/>
      <c r="E26" s="320" t="n">
        <v>2</v>
      </c>
      <c r="F26" s="321" t="n">
        <v>2</v>
      </c>
      <c r="G26" s="321" t="n">
        <v>2</v>
      </c>
      <c r="H26" s="321" t="n">
        <v>0</v>
      </c>
      <c r="I26" s="321" t="n">
        <v>2</v>
      </c>
      <c r="J26" s="321" t="n">
        <v>2</v>
      </c>
      <c r="K26" s="322" t="n">
        <v>10</v>
      </c>
      <c r="L26" s="322"/>
      <c r="M26" s="323" t="n">
        <v>1</v>
      </c>
    </row>
    <row r="27" customFormat="false" ht="13.9" hidden="false" customHeight="true" outlineLevel="0" collapsed="false">
      <c r="A27" s="317"/>
      <c r="B27" s="318"/>
      <c r="C27" s="178" t="s">
        <v>144</v>
      </c>
      <c r="D27" s="319"/>
      <c r="E27" s="320"/>
      <c r="F27" s="321"/>
      <c r="G27" s="321"/>
      <c r="H27" s="321"/>
      <c r="I27" s="321"/>
      <c r="J27" s="321"/>
      <c r="K27" s="322"/>
      <c r="L27" s="322"/>
      <c r="M27" s="323"/>
    </row>
    <row r="28" customFormat="false" ht="13.9" hidden="false" customHeight="true" outlineLevel="0" collapsed="false">
      <c r="A28" s="295" t="n">
        <v>2</v>
      </c>
      <c r="B28" s="296" t="s">
        <v>235</v>
      </c>
      <c r="C28" s="191" t="s">
        <v>146</v>
      </c>
      <c r="D28" s="324" t="n">
        <v>0</v>
      </c>
      <c r="E28" s="325"/>
      <c r="F28" s="297" t="n">
        <v>0</v>
      </c>
      <c r="G28" s="297" t="n">
        <v>0</v>
      </c>
      <c r="H28" s="297" t="n">
        <v>0</v>
      </c>
      <c r="I28" s="297" t="n">
        <v>2</v>
      </c>
      <c r="J28" s="297" t="n">
        <v>0</v>
      </c>
      <c r="K28" s="299" t="n">
        <v>2</v>
      </c>
      <c r="L28" s="326" t="n">
        <v>-26</v>
      </c>
      <c r="M28" s="327" t="n">
        <v>6</v>
      </c>
    </row>
    <row r="29" customFormat="false" ht="13.9" hidden="false" customHeight="true" outlineLevel="0" collapsed="false">
      <c r="A29" s="295"/>
      <c r="B29" s="296"/>
      <c r="C29" s="184" t="s">
        <v>144</v>
      </c>
      <c r="D29" s="324"/>
      <c r="E29" s="325"/>
      <c r="F29" s="297"/>
      <c r="G29" s="297"/>
      <c r="H29" s="297"/>
      <c r="I29" s="297"/>
      <c r="J29" s="297"/>
      <c r="K29" s="299"/>
      <c r="L29" s="326"/>
      <c r="M29" s="327"/>
    </row>
    <row r="30" customFormat="false" ht="13.9" hidden="false" customHeight="true" outlineLevel="0" collapsed="false">
      <c r="A30" s="270" t="n">
        <v>3</v>
      </c>
      <c r="B30" s="328" t="s">
        <v>236</v>
      </c>
      <c r="C30" s="178" t="s">
        <v>155</v>
      </c>
      <c r="D30" s="324" t="n">
        <v>0</v>
      </c>
      <c r="E30" s="297" t="n">
        <v>2</v>
      </c>
      <c r="F30" s="325"/>
      <c r="G30" s="297" t="n">
        <v>2</v>
      </c>
      <c r="H30" s="297" t="n">
        <v>2</v>
      </c>
      <c r="I30" s="297" t="n">
        <v>1</v>
      </c>
      <c r="J30" s="297" t="n">
        <v>0</v>
      </c>
      <c r="K30" s="299" t="n">
        <v>7</v>
      </c>
      <c r="L30" s="326" t="n">
        <v>-8</v>
      </c>
      <c r="M30" s="327" t="n">
        <v>4</v>
      </c>
    </row>
    <row r="31" customFormat="false" ht="13.9" hidden="false" customHeight="true" outlineLevel="0" collapsed="false">
      <c r="A31" s="270"/>
      <c r="B31" s="328"/>
      <c r="C31" s="184" t="s">
        <v>157</v>
      </c>
      <c r="D31" s="324"/>
      <c r="E31" s="297"/>
      <c r="F31" s="325"/>
      <c r="G31" s="297"/>
      <c r="H31" s="297"/>
      <c r="I31" s="297"/>
      <c r="J31" s="297"/>
      <c r="K31" s="299"/>
      <c r="L31" s="326"/>
      <c r="M31" s="327"/>
    </row>
    <row r="32" customFormat="false" ht="13.9" hidden="false" customHeight="true" outlineLevel="0" collapsed="false">
      <c r="A32" s="295" t="n">
        <v>4</v>
      </c>
      <c r="B32" s="329" t="s">
        <v>34</v>
      </c>
      <c r="C32" s="191" t="s">
        <v>159</v>
      </c>
      <c r="D32" s="297" t="n">
        <v>0</v>
      </c>
      <c r="E32" s="297" t="n">
        <v>2</v>
      </c>
      <c r="F32" s="297" t="n">
        <v>0</v>
      </c>
      <c r="G32" s="298"/>
      <c r="H32" s="297" t="n">
        <v>0</v>
      </c>
      <c r="I32" s="297" t="n">
        <v>0</v>
      </c>
      <c r="J32" s="297" t="n">
        <v>0</v>
      </c>
      <c r="K32" s="299" t="n">
        <v>2</v>
      </c>
      <c r="L32" s="326" t="n">
        <v>-36</v>
      </c>
      <c r="M32" s="327" t="n">
        <v>7</v>
      </c>
    </row>
    <row r="33" customFormat="false" ht="13.9" hidden="false" customHeight="true" outlineLevel="0" collapsed="false">
      <c r="A33" s="295"/>
      <c r="B33" s="329"/>
      <c r="C33" s="178" t="s">
        <v>144</v>
      </c>
      <c r="D33" s="297"/>
      <c r="E33" s="297"/>
      <c r="F33" s="297"/>
      <c r="G33" s="298"/>
      <c r="H33" s="297"/>
      <c r="I33" s="297"/>
      <c r="J33" s="297"/>
      <c r="K33" s="299"/>
      <c r="L33" s="326"/>
      <c r="M33" s="327"/>
    </row>
    <row r="34" customFormat="false" ht="13.9" hidden="false" customHeight="true" outlineLevel="0" collapsed="false">
      <c r="A34" s="295" t="n">
        <v>5</v>
      </c>
      <c r="B34" s="328" t="s">
        <v>237</v>
      </c>
      <c r="C34" s="178" t="s">
        <v>153</v>
      </c>
      <c r="D34" s="297" t="n">
        <v>2</v>
      </c>
      <c r="E34" s="297" t="n">
        <v>2</v>
      </c>
      <c r="F34" s="297" t="n">
        <v>0</v>
      </c>
      <c r="G34" s="297" t="n">
        <v>2</v>
      </c>
      <c r="H34" s="298"/>
      <c r="I34" s="297" t="n">
        <v>0</v>
      </c>
      <c r="J34" s="297" t="n">
        <v>0</v>
      </c>
      <c r="K34" s="299" t="n">
        <v>6</v>
      </c>
      <c r="L34" s="299"/>
      <c r="M34" s="327" t="n">
        <v>5</v>
      </c>
    </row>
    <row r="35" customFormat="false" ht="13.9" hidden="false" customHeight="true" outlineLevel="0" collapsed="false">
      <c r="A35" s="295"/>
      <c r="B35" s="328"/>
      <c r="C35" s="178" t="s">
        <v>162</v>
      </c>
      <c r="D35" s="297"/>
      <c r="E35" s="297"/>
      <c r="F35" s="297"/>
      <c r="G35" s="297"/>
      <c r="H35" s="298"/>
      <c r="I35" s="297"/>
      <c r="J35" s="297"/>
      <c r="K35" s="299"/>
      <c r="L35" s="299"/>
      <c r="M35" s="327"/>
    </row>
    <row r="36" customFormat="false" ht="13.9" hidden="false" customHeight="true" outlineLevel="0" collapsed="false">
      <c r="A36" s="295" t="n">
        <v>6</v>
      </c>
      <c r="B36" s="296" t="s">
        <v>238</v>
      </c>
      <c r="C36" s="178" t="s">
        <v>161</v>
      </c>
      <c r="D36" s="297" t="n">
        <v>0</v>
      </c>
      <c r="E36" s="297" t="n">
        <v>0</v>
      </c>
      <c r="F36" s="297" t="n">
        <v>1</v>
      </c>
      <c r="G36" s="297" t="n">
        <v>2</v>
      </c>
      <c r="H36" s="297" t="n">
        <v>2</v>
      </c>
      <c r="I36" s="298"/>
      <c r="J36" s="297" t="n">
        <v>2</v>
      </c>
      <c r="K36" s="299" t="n">
        <v>7</v>
      </c>
      <c r="L36" s="326" t="n">
        <v>4</v>
      </c>
      <c r="M36" s="327" t="n">
        <v>3</v>
      </c>
    </row>
    <row r="37" customFormat="false" ht="13.9" hidden="false" customHeight="true" outlineLevel="0" collapsed="false">
      <c r="A37" s="295"/>
      <c r="B37" s="296"/>
      <c r="C37" s="184" t="s">
        <v>144</v>
      </c>
      <c r="D37" s="297"/>
      <c r="E37" s="297"/>
      <c r="F37" s="297"/>
      <c r="G37" s="297"/>
      <c r="H37" s="297"/>
      <c r="I37" s="298"/>
      <c r="J37" s="297"/>
      <c r="K37" s="299"/>
      <c r="L37" s="326"/>
      <c r="M37" s="327"/>
    </row>
    <row r="38" customFormat="false" ht="13.9" hidden="false" customHeight="true" outlineLevel="0" collapsed="false">
      <c r="A38" s="303" t="n">
        <v>7</v>
      </c>
      <c r="B38" s="330" t="s">
        <v>239</v>
      </c>
      <c r="C38" s="178" t="s">
        <v>142</v>
      </c>
      <c r="D38" s="305" t="n">
        <v>0</v>
      </c>
      <c r="E38" s="305" t="n">
        <v>2</v>
      </c>
      <c r="F38" s="305" t="n">
        <v>2</v>
      </c>
      <c r="G38" s="305" t="n">
        <v>2</v>
      </c>
      <c r="H38" s="305" t="n">
        <v>2</v>
      </c>
      <c r="I38" s="306" t="n">
        <v>0</v>
      </c>
      <c r="J38" s="307"/>
      <c r="K38" s="308" t="n">
        <v>8</v>
      </c>
      <c r="L38" s="308"/>
      <c r="M38" s="331" t="n">
        <v>2</v>
      </c>
    </row>
    <row r="39" customFormat="false" ht="13.9" hidden="false" customHeight="true" outlineLevel="0" collapsed="false">
      <c r="A39" s="303"/>
      <c r="B39" s="330"/>
      <c r="C39" s="200" t="s">
        <v>144</v>
      </c>
      <c r="D39" s="305"/>
      <c r="E39" s="305"/>
      <c r="F39" s="305"/>
      <c r="G39" s="305"/>
      <c r="H39" s="305"/>
      <c r="I39" s="306"/>
      <c r="J39" s="307"/>
      <c r="K39" s="308"/>
      <c r="L39" s="308"/>
      <c r="M39" s="331"/>
    </row>
    <row r="41" customFormat="false" ht="15" hidden="false" customHeight="false" outlineLevel="0" collapsed="false">
      <c r="D41" s="206" t="s">
        <v>163</v>
      </c>
      <c r="E41" s="206" t="s">
        <v>164</v>
      </c>
      <c r="F41" s="206" t="s">
        <v>165</v>
      </c>
      <c r="G41" s="206" t="s">
        <v>166</v>
      </c>
      <c r="H41" s="206" t="s">
        <v>167</v>
      </c>
      <c r="I41" s="206" t="s">
        <v>168</v>
      </c>
      <c r="J41" s="206" t="s">
        <v>169</v>
      </c>
    </row>
    <row r="42" customFormat="false" ht="15" hidden="false" customHeight="false" outlineLevel="0" collapsed="false">
      <c r="D42" s="206" t="s">
        <v>170</v>
      </c>
      <c r="E42" s="206" t="s">
        <v>171</v>
      </c>
      <c r="F42" s="210" t="s">
        <v>172</v>
      </c>
      <c r="G42" s="210" t="s">
        <v>173</v>
      </c>
      <c r="H42" s="210" t="s">
        <v>174</v>
      </c>
      <c r="I42" s="210" t="s">
        <v>175</v>
      </c>
      <c r="J42" s="210" t="s">
        <v>176</v>
      </c>
    </row>
    <row r="43" customFormat="false" ht="15" hidden="false" customHeight="false" outlineLevel="0" collapsed="false">
      <c r="D43" s="210" t="s">
        <v>177</v>
      </c>
      <c r="E43" s="210" t="s">
        <v>178</v>
      </c>
      <c r="F43" s="210" t="s">
        <v>179</v>
      </c>
      <c r="G43" s="210" t="s">
        <v>180</v>
      </c>
      <c r="H43" s="210" t="s">
        <v>181</v>
      </c>
      <c r="I43" s="210" t="s">
        <v>182</v>
      </c>
      <c r="J43" s="210" t="s">
        <v>183</v>
      </c>
    </row>
    <row r="44" customFormat="false" ht="15" hidden="false" customHeight="false" outlineLevel="0" collapsed="false">
      <c r="D44" s="210" t="s">
        <v>184</v>
      </c>
      <c r="E44" s="210" t="s">
        <v>185</v>
      </c>
      <c r="F44" s="210" t="s">
        <v>186</v>
      </c>
      <c r="G44" s="210" t="s">
        <v>187</v>
      </c>
      <c r="H44" s="210" t="s">
        <v>188</v>
      </c>
      <c r="I44" s="210" t="s">
        <v>189</v>
      </c>
      <c r="J44" s="210" t="s">
        <v>190</v>
      </c>
    </row>
    <row r="45" customFormat="false" ht="15" hidden="false" customHeight="false" outlineLevel="0" collapsed="false">
      <c r="D45" s="210" t="s">
        <v>191</v>
      </c>
      <c r="E45" s="210" t="s">
        <v>156</v>
      </c>
      <c r="F45" s="210" t="s">
        <v>192</v>
      </c>
      <c r="G45" s="210" t="s">
        <v>193</v>
      </c>
      <c r="H45" s="210" t="s">
        <v>194</v>
      </c>
      <c r="I45" s="210" t="s">
        <v>195</v>
      </c>
      <c r="J45" s="210" t="s">
        <v>196</v>
      </c>
    </row>
  </sheetData>
  <mergeCells count="196">
    <mergeCell ref="A1:K1"/>
    <mergeCell ref="A2:K2"/>
    <mergeCell ref="A3:K3"/>
    <mergeCell ref="A4:K4"/>
    <mergeCell ref="A5:B5"/>
    <mergeCell ref="G5:M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M24:M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:D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10" min="10" style="0" width="10.99"/>
  </cols>
  <sheetData>
    <row r="1" customFormat="false" ht="21" hidden="false" customHeight="false" outlineLevel="0" collapsed="false">
      <c r="D1" s="332" t="s">
        <v>240</v>
      </c>
    </row>
    <row r="2" customFormat="false" ht="21" hidden="false" customHeight="false" outlineLevel="0" collapsed="false">
      <c r="C2" s="332" t="s">
        <v>241</v>
      </c>
      <c r="D2" s="332"/>
      <c r="E2" s="332"/>
      <c r="F2" s="332"/>
    </row>
    <row r="3" customFormat="false" ht="15" hidden="false" customHeight="false" outlineLevel="0" collapsed="false">
      <c r="D3" s="0" t="s">
        <v>242</v>
      </c>
      <c r="G3" s="0" t="s">
        <v>243</v>
      </c>
    </row>
    <row r="4" customFormat="false" ht="15" hidden="false" customHeight="false" outlineLevel="0" collapsed="false">
      <c r="A4" s="333" t="s">
        <v>244</v>
      </c>
      <c r="B4" s="333" t="s">
        <v>9</v>
      </c>
      <c r="C4" s="333" t="n">
        <v>1</v>
      </c>
      <c r="D4" s="333" t="n">
        <v>2</v>
      </c>
      <c r="E4" s="333" t="n">
        <v>3</v>
      </c>
      <c r="F4" s="333" t="n">
        <v>4</v>
      </c>
      <c r="G4" s="333" t="s">
        <v>245</v>
      </c>
      <c r="H4" s="333" t="s">
        <v>246</v>
      </c>
      <c r="I4" s="333" t="s">
        <v>247</v>
      </c>
      <c r="J4" s="333" t="s">
        <v>248</v>
      </c>
      <c r="K4" s="333" t="s">
        <v>249</v>
      </c>
    </row>
    <row r="5" customFormat="false" ht="23.25" hidden="false" customHeight="false" outlineLevel="0" collapsed="false">
      <c r="A5" s="334" t="n">
        <v>1</v>
      </c>
      <c r="B5" s="335" t="s">
        <v>250</v>
      </c>
      <c r="C5" s="336"/>
      <c r="D5" s="337" t="s">
        <v>251</v>
      </c>
      <c r="E5" s="337" t="s">
        <v>252</v>
      </c>
      <c r="F5" s="337" t="s">
        <v>253</v>
      </c>
      <c r="G5" s="334" t="n">
        <v>3</v>
      </c>
      <c r="H5" s="334" t="n">
        <v>0</v>
      </c>
      <c r="I5" s="334" t="n">
        <v>3</v>
      </c>
      <c r="J5" s="334" t="n">
        <v>3</v>
      </c>
      <c r="K5" s="334" t="n">
        <v>1</v>
      </c>
    </row>
    <row r="6" customFormat="false" ht="23.25" hidden="false" customHeight="false" outlineLevel="0" collapsed="false">
      <c r="A6" s="334" t="n">
        <v>2</v>
      </c>
      <c r="B6" s="338" t="s">
        <v>254</v>
      </c>
      <c r="C6" s="337" t="s">
        <v>255</v>
      </c>
      <c r="D6" s="336"/>
      <c r="E6" s="337" t="s">
        <v>256</v>
      </c>
      <c r="F6" s="337" t="s">
        <v>255</v>
      </c>
      <c r="G6" s="334" t="n">
        <v>1</v>
      </c>
      <c r="H6" s="334" t="n">
        <v>2</v>
      </c>
      <c r="I6" s="334" t="n">
        <v>-1</v>
      </c>
      <c r="J6" s="334" t="n">
        <v>1</v>
      </c>
      <c r="K6" s="334" t="n">
        <v>2</v>
      </c>
    </row>
    <row r="7" customFormat="false" ht="23.25" hidden="false" customHeight="false" outlineLevel="0" collapsed="false">
      <c r="A7" s="334" t="n">
        <v>3</v>
      </c>
      <c r="B7" s="338" t="s">
        <v>257</v>
      </c>
      <c r="C7" s="337" t="s">
        <v>258</v>
      </c>
      <c r="D7" s="337" t="s">
        <v>259</v>
      </c>
      <c r="E7" s="336"/>
      <c r="F7" s="337" t="s">
        <v>260</v>
      </c>
      <c r="G7" s="334" t="n">
        <v>1</v>
      </c>
      <c r="H7" s="334" t="n">
        <v>2</v>
      </c>
      <c r="I7" s="334" t="n">
        <v>-1</v>
      </c>
      <c r="J7" s="334" t="n">
        <v>1</v>
      </c>
      <c r="K7" s="334" t="n">
        <v>4</v>
      </c>
    </row>
    <row r="8" customFormat="false" ht="23.25" hidden="false" customHeight="false" outlineLevel="0" collapsed="false">
      <c r="A8" s="334" t="n">
        <v>4</v>
      </c>
      <c r="B8" s="338" t="s">
        <v>261</v>
      </c>
      <c r="C8" s="334" t="s">
        <v>262</v>
      </c>
      <c r="D8" s="334" t="s">
        <v>251</v>
      </c>
      <c r="E8" s="334" t="s">
        <v>263</v>
      </c>
      <c r="F8" s="336"/>
      <c r="G8" s="334" t="n">
        <v>1</v>
      </c>
      <c r="H8" s="334" t="n">
        <v>2</v>
      </c>
      <c r="I8" s="334" t="n">
        <v>-1</v>
      </c>
      <c r="J8" s="334" t="n">
        <v>1</v>
      </c>
      <c r="K8" s="334" t="n">
        <v>3</v>
      </c>
    </row>
    <row r="9" customFormat="false" ht="15" hidden="false" customHeight="false" outlineLevel="0" collapsed="false">
      <c r="A9" s="339"/>
      <c r="B9" s="339"/>
      <c r="C9" s="339"/>
      <c r="D9" s="339" t="s">
        <v>264</v>
      </c>
      <c r="E9" s="339"/>
      <c r="F9" s="339"/>
      <c r="G9" s="339"/>
      <c r="H9" s="339"/>
      <c r="I9" s="339"/>
      <c r="J9" s="339"/>
      <c r="K9" s="339"/>
    </row>
    <row r="10" customFormat="false" ht="15" hidden="false" customHeight="false" outlineLevel="0" collapsed="false">
      <c r="A10" s="333" t="s">
        <v>244</v>
      </c>
      <c r="B10" s="333" t="s">
        <v>9</v>
      </c>
      <c r="C10" s="333" t="n">
        <v>1</v>
      </c>
      <c r="D10" s="333" t="n">
        <v>2</v>
      </c>
      <c r="E10" s="333" t="n">
        <v>3</v>
      </c>
      <c r="F10" s="333" t="n">
        <v>4</v>
      </c>
      <c r="G10" s="333" t="s">
        <v>245</v>
      </c>
      <c r="H10" s="333" t="s">
        <v>246</v>
      </c>
      <c r="I10" s="333" t="s">
        <v>247</v>
      </c>
      <c r="J10" s="333" t="s">
        <v>248</v>
      </c>
      <c r="K10" s="333" t="s">
        <v>249</v>
      </c>
    </row>
    <row r="11" customFormat="false" ht="23.25" hidden="false" customHeight="false" outlineLevel="0" collapsed="false">
      <c r="A11" s="334" t="n">
        <v>1</v>
      </c>
      <c r="B11" s="338" t="s">
        <v>265</v>
      </c>
      <c r="C11" s="336"/>
      <c r="D11" s="334" t="s">
        <v>252</v>
      </c>
      <c r="E11" s="334" t="s">
        <v>266</v>
      </c>
      <c r="F11" s="334"/>
      <c r="G11" s="334" t="n">
        <v>2</v>
      </c>
      <c r="H11" s="334" t="n">
        <v>0</v>
      </c>
      <c r="I11" s="334" t="n">
        <v>2</v>
      </c>
      <c r="J11" s="334" t="n">
        <v>2</v>
      </c>
      <c r="K11" s="334" t="n">
        <v>1</v>
      </c>
    </row>
    <row r="12" customFormat="false" ht="23.25" hidden="false" customHeight="false" outlineLevel="0" collapsed="false">
      <c r="A12" s="334" t="n">
        <v>2</v>
      </c>
      <c r="B12" s="338" t="s">
        <v>267</v>
      </c>
      <c r="C12" s="334" t="s">
        <v>258</v>
      </c>
      <c r="D12" s="336"/>
      <c r="E12" s="334" t="s">
        <v>268</v>
      </c>
      <c r="F12" s="334"/>
      <c r="G12" s="334" t="n">
        <v>0</v>
      </c>
      <c r="H12" s="334" t="n">
        <v>2</v>
      </c>
      <c r="I12" s="334" t="n">
        <v>-2</v>
      </c>
      <c r="J12" s="334" t="n">
        <v>0</v>
      </c>
      <c r="K12" s="334" t="n">
        <v>3</v>
      </c>
    </row>
    <row r="13" customFormat="false" ht="23.25" hidden="false" customHeight="false" outlineLevel="0" collapsed="false">
      <c r="A13" s="334" t="n">
        <v>3</v>
      </c>
      <c r="B13" s="338" t="s">
        <v>269</v>
      </c>
      <c r="C13" s="334" t="s">
        <v>270</v>
      </c>
      <c r="D13" s="334" t="s">
        <v>271</v>
      </c>
      <c r="E13" s="336"/>
      <c r="F13" s="334"/>
      <c r="G13" s="334" t="n">
        <v>1</v>
      </c>
      <c r="H13" s="334" t="n">
        <v>1</v>
      </c>
      <c r="I13" s="334" t="n">
        <v>0</v>
      </c>
      <c r="J13" s="334" t="n">
        <v>1</v>
      </c>
      <c r="K13" s="334" t="n">
        <v>2</v>
      </c>
    </row>
    <row r="14" customFormat="false" ht="23.25" hidden="false" customHeight="false" outlineLevel="0" collapsed="false">
      <c r="A14" s="334" t="n">
        <v>4</v>
      </c>
      <c r="B14" s="340"/>
      <c r="C14" s="334"/>
      <c r="D14" s="334"/>
      <c r="E14" s="334"/>
      <c r="F14" s="336"/>
      <c r="G14" s="334"/>
      <c r="H14" s="334"/>
      <c r="I14" s="334"/>
      <c r="J14" s="334"/>
      <c r="K14" s="334"/>
    </row>
    <row r="15" customFormat="false" ht="21" hidden="false" customHeight="false" outlineLevel="0" collapsed="false">
      <c r="A15" s="341" t="s">
        <v>272</v>
      </c>
      <c r="B15" s="341"/>
      <c r="C15" s="341"/>
      <c r="D15" s="341"/>
      <c r="E15" s="341"/>
      <c r="F15" s="341"/>
      <c r="G15" s="341"/>
      <c r="H15" s="341"/>
      <c r="I15" s="341"/>
      <c r="J15" s="341"/>
      <c r="K15" s="341"/>
    </row>
    <row r="16" customFormat="false" ht="30" hidden="false" customHeight="true" outlineLevel="0" collapsed="false">
      <c r="A16" s="342" t="s">
        <v>273</v>
      </c>
      <c r="B16" s="343" t="s">
        <v>274</v>
      </c>
      <c r="C16" s="343"/>
      <c r="D16" s="343"/>
      <c r="E16" s="343" t="s">
        <v>275</v>
      </c>
      <c r="F16" s="343"/>
      <c r="G16" s="343"/>
      <c r="H16" s="343"/>
      <c r="I16" s="344" t="s">
        <v>276</v>
      </c>
      <c r="J16" s="343" t="s">
        <v>277</v>
      </c>
      <c r="K16" s="344" t="s">
        <v>278</v>
      </c>
    </row>
    <row r="17" customFormat="false" ht="23.25" hidden="false" customHeight="true" outlineLevel="0" collapsed="false">
      <c r="A17" s="340" t="n">
        <v>1</v>
      </c>
      <c r="B17" s="345" t="str">
        <f aca="false">HYPERLINK(B5)</f>
        <v>Скробот Ольга  Минск</v>
      </c>
      <c r="C17" s="345"/>
      <c r="D17" s="345"/>
      <c r="E17" s="345" t="str">
        <f aca="false">HYPERLINK(B8)</f>
        <v>Шорникова Любовь  Гомель</v>
      </c>
      <c r="F17" s="345"/>
      <c r="G17" s="345"/>
      <c r="H17" s="345"/>
      <c r="I17" s="346" t="n">
        <v>0.399305555555556</v>
      </c>
      <c r="J17" s="347" t="n">
        <v>44960</v>
      </c>
      <c r="K17" s="337" t="s">
        <v>253</v>
      </c>
    </row>
    <row r="18" customFormat="false" ht="23.25" hidden="false" customHeight="true" outlineLevel="0" collapsed="false">
      <c r="A18" s="340" t="n">
        <v>2</v>
      </c>
      <c r="B18" s="345" t="str">
        <f aca="false">HYPERLINK(B6)</f>
        <v>Нехина Татьяна  Брест</v>
      </c>
      <c r="C18" s="345"/>
      <c r="D18" s="345"/>
      <c r="E18" s="345" t="str">
        <f aca="false">HYPERLINK(B7)</f>
        <v>Михайловская Светлана Гродно</v>
      </c>
      <c r="F18" s="345"/>
      <c r="G18" s="345"/>
      <c r="H18" s="345"/>
      <c r="I18" s="346" t="n">
        <v>0.407638888888889</v>
      </c>
      <c r="J18" s="347" t="n">
        <v>44960</v>
      </c>
      <c r="K18" s="334" t="s">
        <v>256</v>
      </c>
    </row>
    <row r="19" customFormat="false" ht="23.25" hidden="false" customHeight="true" outlineLevel="0" collapsed="false">
      <c r="A19" s="340" t="n">
        <v>3</v>
      </c>
      <c r="B19" s="345" t="str">
        <f aca="false">HYPERLINK(B12)</f>
        <v>Кабычкина Екатерина Мин.обл</v>
      </c>
      <c r="C19" s="345"/>
      <c r="D19" s="345"/>
      <c r="E19" s="345" t="str">
        <f aca="false">HYPERLINK(B13)</f>
        <v>Чупринская Елена  Могилев</v>
      </c>
      <c r="F19" s="345"/>
      <c r="G19" s="345"/>
      <c r="H19" s="345"/>
      <c r="I19" s="346" t="n">
        <v>0.416666666666667</v>
      </c>
      <c r="J19" s="347" t="n">
        <v>44960</v>
      </c>
      <c r="K19" s="334" t="s">
        <v>268</v>
      </c>
    </row>
    <row r="20" customFormat="false" ht="23.25" hidden="false" customHeight="true" outlineLevel="0" collapsed="false">
      <c r="A20" s="340" t="n">
        <v>4</v>
      </c>
      <c r="B20" s="345" t="str">
        <f aca="false">HYPERLINK(B8)</f>
        <v>Шорникова Любовь  Гомель</v>
      </c>
      <c r="C20" s="345"/>
      <c r="D20" s="345"/>
      <c r="E20" s="345" t="str">
        <f aca="false">HYPERLINK(B7)</f>
        <v>Михайловская Светлана Гродно</v>
      </c>
      <c r="F20" s="345"/>
      <c r="G20" s="345"/>
      <c r="H20" s="345"/>
      <c r="I20" s="346" t="n">
        <v>0.440972222222222</v>
      </c>
      <c r="J20" s="347" t="n">
        <v>44960</v>
      </c>
      <c r="K20" s="334" t="s">
        <v>263</v>
      </c>
    </row>
    <row r="21" customFormat="false" ht="23.25" hidden="false" customHeight="true" outlineLevel="0" collapsed="false">
      <c r="A21" s="340" t="n">
        <v>5</v>
      </c>
      <c r="B21" s="345" t="str">
        <f aca="false">HYPERLINK(B5)</f>
        <v>Скробот Ольга  Минск</v>
      </c>
      <c r="C21" s="345"/>
      <c r="D21" s="345"/>
      <c r="E21" s="345" t="str">
        <f aca="false">HYPERLINK(B6)</f>
        <v>Нехина Татьяна  Брест</v>
      </c>
      <c r="F21" s="345"/>
      <c r="G21" s="345"/>
      <c r="H21" s="345"/>
      <c r="I21" s="346" t="n">
        <v>0.465277777777778</v>
      </c>
      <c r="J21" s="347" t="n">
        <v>44960</v>
      </c>
      <c r="K21" s="334" t="s">
        <v>251</v>
      </c>
    </row>
    <row r="22" customFormat="false" ht="23.25" hidden="false" customHeight="true" outlineLevel="0" collapsed="false">
      <c r="A22" s="340" t="n">
        <v>6</v>
      </c>
      <c r="B22" s="345" t="str">
        <f aca="false">HYPERLINK(B11)</f>
        <v>Царева Жанна  Витебск</v>
      </c>
      <c r="C22" s="345"/>
      <c r="D22" s="345"/>
      <c r="E22" s="345" t="str">
        <f aca="false">HYPERLINK(B12)</f>
        <v>Кабычкина Екатерина Мин.обл</v>
      </c>
      <c r="F22" s="345"/>
      <c r="G22" s="345"/>
      <c r="H22" s="345"/>
      <c r="I22" s="346" t="n">
        <v>0.482638888888889</v>
      </c>
      <c r="J22" s="347" t="n">
        <v>44960</v>
      </c>
      <c r="K22" s="334" t="s">
        <v>252</v>
      </c>
    </row>
    <row r="23" customFormat="false" ht="23.25" hidden="false" customHeight="true" outlineLevel="0" collapsed="false">
      <c r="A23" s="340" t="n">
        <v>7</v>
      </c>
      <c r="B23" s="345" t="str">
        <f aca="false">HYPERLINK(B6)</f>
        <v>Нехина Татьяна  Брест</v>
      </c>
      <c r="C23" s="345"/>
      <c r="D23" s="345"/>
      <c r="E23" s="345" t="str">
        <f aca="false">HYPERLINK(B8)</f>
        <v>Шорникова Любовь  Гомель</v>
      </c>
      <c r="F23" s="345"/>
      <c r="G23" s="345"/>
      <c r="H23" s="345"/>
      <c r="I23" s="346" t="n">
        <v>0.498611111111111</v>
      </c>
      <c r="J23" s="347" t="n">
        <v>44960</v>
      </c>
      <c r="K23" s="334" t="s">
        <v>255</v>
      </c>
    </row>
    <row r="24" customFormat="false" ht="23.25" hidden="false" customHeight="true" outlineLevel="0" collapsed="false">
      <c r="A24" s="340" t="n">
        <v>8</v>
      </c>
      <c r="B24" s="345" t="str">
        <f aca="false">HYPERLINK(B7)</f>
        <v>Михайловская Светлана Гродно</v>
      </c>
      <c r="C24" s="345"/>
      <c r="D24" s="345"/>
      <c r="E24" s="345" t="str">
        <f aca="false">HYPERLINK(B5)</f>
        <v>Скробот Ольга  Минск</v>
      </c>
      <c r="F24" s="345"/>
      <c r="G24" s="345"/>
      <c r="H24" s="345"/>
      <c r="I24" s="346" t="n">
        <v>0.513888888888889</v>
      </c>
      <c r="J24" s="347" t="n">
        <v>44960</v>
      </c>
      <c r="K24" s="334" t="s">
        <v>258</v>
      </c>
    </row>
    <row r="25" customFormat="false" ht="23.25" hidden="false" customHeight="false" outlineLevel="0" collapsed="false">
      <c r="A25" s="340" t="n">
        <v>9</v>
      </c>
      <c r="B25" s="345" t="str">
        <f aca="false">HYPERLINK(B13)</f>
        <v>Чупринская Елена  Могилев</v>
      </c>
      <c r="C25" s="345"/>
      <c r="D25" s="345"/>
      <c r="E25" s="345" t="str">
        <f aca="false">HYPERLINK(B11)</f>
        <v>Царева Жанна  Витебск</v>
      </c>
      <c r="F25" s="345"/>
      <c r="G25" s="345"/>
      <c r="H25" s="345"/>
      <c r="I25" s="346" t="n">
        <v>0.524305555555556</v>
      </c>
      <c r="J25" s="347" t="n">
        <v>44960</v>
      </c>
      <c r="K25" s="334" t="s">
        <v>266</v>
      </c>
    </row>
    <row r="27" customFormat="false" ht="30" hidden="false" customHeight="true" outlineLevel="0" collapsed="false">
      <c r="A27" s="348"/>
      <c r="B27" s="343" t="s">
        <v>274</v>
      </c>
      <c r="C27" s="343"/>
      <c r="D27" s="343"/>
      <c r="E27" s="343" t="s">
        <v>275</v>
      </c>
      <c r="F27" s="343"/>
      <c r="G27" s="343"/>
      <c r="H27" s="343"/>
      <c r="I27" s="344" t="s">
        <v>276</v>
      </c>
      <c r="J27" s="343" t="s">
        <v>277</v>
      </c>
      <c r="K27" s="344" t="s">
        <v>278</v>
      </c>
    </row>
    <row r="28" customFormat="false" ht="23.25" hidden="false" customHeight="false" outlineLevel="0" collapsed="false">
      <c r="A28" s="349" t="s">
        <v>279</v>
      </c>
      <c r="B28" s="345" t="s">
        <v>280</v>
      </c>
      <c r="C28" s="345"/>
      <c r="D28" s="345"/>
      <c r="E28" s="345" t="s">
        <v>281</v>
      </c>
      <c r="F28" s="345"/>
      <c r="G28" s="345"/>
      <c r="H28" s="345"/>
      <c r="I28" s="350" t="n">
        <v>0.588194444444445</v>
      </c>
      <c r="J28" s="347" t="n">
        <v>44960</v>
      </c>
      <c r="K28" s="334" t="s">
        <v>252</v>
      </c>
    </row>
    <row r="29" customFormat="false" ht="23.25" hidden="false" customHeight="false" outlineLevel="0" collapsed="false">
      <c r="A29" s="349" t="s">
        <v>282</v>
      </c>
      <c r="B29" s="345" t="s">
        <v>283</v>
      </c>
      <c r="C29" s="345"/>
      <c r="D29" s="345"/>
      <c r="E29" s="345" t="s">
        <v>284</v>
      </c>
      <c r="F29" s="345"/>
      <c r="G29" s="345"/>
      <c r="H29" s="345"/>
      <c r="I29" s="350" t="n">
        <v>0.595138888888889</v>
      </c>
      <c r="J29" s="347" t="n">
        <v>44960</v>
      </c>
      <c r="K29" s="337" t="s">
        <v>285</v>
      </c>
    </row>
    <row r="30" customFormat="false" ht="23.25" hidden="false" customHeight="false" outlineLevel="0" collapsed="false">
      <c r="A30" s="349" t="s">
        <v>286</v>
      </c>
      <c r="B30" s="345" t="s">
        <v>287</v>
      </c>
      <c r="C30" s="345"/>
      <c r="D30" s="345"/>
      <c r="E30" s="345" t="s">
        <v>267</v>
      </c>
      <c r="F30" s="345"/>
      <c r="G30" s="345"/>
      <c r="H30" s="345"/>
      <c r="I30" s="350" t="n">
        <v>0.567361111111111</v>
      </c>
      <c r="J30" s="347" t="n">
        <v>44960</v>
      </c>
      <c r="K30" s="334" t="s">
        <v>271</v>
      </c>
    </row>
    <row r="31" customFormat="false" ht="23.25" hidden="false" customHeight="false" outlineLevel="0" collapsed="false">
      <c r="A31" s="349" t="s">
        <v>288</v>
      </c>
      <c r="B31" s="345" t="s">
        <v>281</v>
      </c>
      <c r="C31" s="345"/>
      <c r="D31" s="345"/>
      <c r="E31" s="345" t="s">
        <v>284</v>
      </c>
      <c r="F31" s="345"/>
      <c r="G31" s="345"/>
      <c r="H31" s="345"/>
      <c r="I31" s="350" t="n">
        <v>0.622222222222222</v>
      </c>
      <c r="J31" s="347" t="n">
        <v>44960</v>
      </c>
      <c r="K31" s="334" t="s">
        <v>262</v>
      </c>
    </row>
    <row r="32" customFormat="false" ht="23.25" hidden="false" customHeight="false" outlineLevel="0" collapsed="false">
      <c r="A32" s="349" t="s">
        <v>289</v>
      </c>
      <c r="B32" s="345" t="s">
        <v>280</v>
      </c>
      <c r="C32" s="345"/>
      <c r="D32" s="345"/>
      <c r="E32" s="345" t="s">
        <v>283</v>
      </c>
      <c r="F32" s="345"/>
      <c r="G32" s="345"/>
      <c r="H32" s="345"/>
      <c r="I32" s="350" t="n">
        <v>0.630555555555556</v>
      </c>
      <c r="J32" s="347" t="n">
        <v>44960</v>
      </c>
      <c r="K32" s="334" t="s">
        <v>256</v>
      </c>
    </row>
  </sheetData>
  <mergeCells count="33">
    <mergeCell ref="A15:K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:H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10" min="10" style="0" width="10.99"/>
  </cols>
  <sheetData>
    <row r="1" customFormat="false" ht="21" hidden="false" customHeight="false" outlineLevel="0" collapsed="false">
      <c r="D1" s="332" t="s">
        <v>240</v>
      </c>
    </row>
    <row r="2" customFormat="false" ht="21" hidden="false" customHeight="false" outlineLevel="0" collapsed="false">
      <c r="C2" s="332" t="s">
        <v>241</v>
      </c>
      <c r="D2" s="332"/>
      <c r="E2" s="332"/>
      <c r="F2" s="332"/>
    </row>
    <row r="3" customFormat="false" ht="15" hidden="false" customHeight="false" outlineLevel="0" collapsed="false">
      <c r="D3" s="0" t="s">
        <v>290</v>
      </c>
    </row>
    <row r="4" customFormat="false" ht="15" hidden="false" customHeight="false" outlineLevel="0" collapsed="false">
      <c r="D4" s="0" t="s">
        <v>242</v>
      </c>
      <c r="G4" s="0" t="s">
        <v>291</v>
      </c>
    </row>
    <row r="5" customFormat="false" ht="15" hidden="false" customHeight="false" outlineLevel="0" collapsed="false">
      <c r="A5" s="333" t="s">
        <v>244</v>
      </c>
      <c r="B5" s="333" t="s">
        <v>9</v>
      </c>
      <c r="C5" s="333" t="n">
        <v>1</v>
      </c>
      <c r="D5" s="333" t="n">
        <v>2</v>
      </c>
      <c r="E5" s="333" t="n">
        <v>3</v>
      </c>
      <c r="F5" s="333" t="n">
        <v>4</v>
      </c>
      <c r="G5" s="333" t="s">
        <v>245</v>
      </c>
      <c r="H5" s="333" t="s">
        <v>246</v>
      </c>
      <c r="I5" s="333" t="s">
        <v>247</v>
      </c>
      <c r="J5" s="333" t="s">
        <v>248</v>
      </c>
      <c r="K5" s="333" t="s">
        <v>249</v>
      </c>
    </row>
    <row r="6" customFormat="false" ht="23.25" hidden="false" customHeight="false" outlineLevel="0" collapsed="false">
      <c r="A6" s="334" t="n">
        <v>1</v>
      </c>
      <c r="B6" s="335" t="s">
        <v>292</v>
      </c>
      <c r="C6" s="336"/>
      <c r="D6" s="334" t="s">
        <v>293</v>
      </c>
      <c r="E6" s="334" t="s">
        <v>252</v>
      </c>
      <c r="F6" s="334" t="s">
        <v>294</v>
      </c>
      <c r="G6" s="334" t="n">
        <v>2</v>
      </c>
      <c r="H6" s="334" t="n">
        <v>1</v>
      </c>
      <c r="I6" s="334" t="n">
        <v>1</v>
      </c>
      <c r="J6" s="334" t="n">
        <v>2</v>
      </c>
      <c r="K6" s="334" t="n">
        <v>1</v>
      </c>
    </row>
    <row r="7" customFormat="false" ht="23.25" hidden="false" customHeight="false" outlineLevel="0" collapsed="false">
      <c r="A7" s="334" t="n">
        <v>2</v>
      </c>
      <c r="B7" s="338" t="s">
        <v>295</v>
      </c>
      <c r="C7" s="334" t="s">
        <v>296</v>
      </c>
      <c r="D7" s="336"/>
      <c r="E7" s="334" t="s">
        <v>293</v>
      </c>
      <c r="F7" s="334" t="s">
        <v>297</v>
      </c>
      <c r="G7" s="334" t="n">
        <v>2</v>
      </c>
      <c r="H7" s="334" t="n">
        <v>1</v>
      </c>
      <c r="I7" s="334" t="n">
        <v>1</v>
      </c>
      <c r="J7" s="334" t="n">
        <v>2</v>
      </c>
      <c r="K7" s="334" t="n">
        <v>3</v>
      </c>
    </row>
    <row r="8" customFormat="false" ht="23.25" hidden="false" customHeight="false" outlineLevel="0" collapsed="false">
      <c r="A8" s="334" t="n">
        <v>3</v>
      </c>
      <c r="B8" s="338" t="s">
        <v>298</v>
      </c>
      <c r="C8" s="334" t="s">
        <v>258</v>
      </c>
      <c r="D8" s="334" t="s">
        <v>296</v>
      </c>
      <c r="E8" s="336"/>
      <c r="F8" s="334" t="s">
        <v>262</v>
      </c>
      <c r="G8" s="334" t="n">
        <v>0</v>
      </c>
      <c r="H8" s="334" t="n">
        <v>3</v>
      </c>
      <c r="I8" s="334" t="n">
        <v>-3</v>
      </c>
      <c r="J8" s="334" t="n">
        <v>0</v>
      </c>
      <c r="K8" s="334" t="n">
        <v>4</v>
      </c>
    </row>
    <row r="9" customFormat="false" ht="23.25" hidden="false" customHeight="false" outlineLevel="0" collapsed="false">
      <c r="A9" s="334" t="n">
        <v>4</v>
      </c>
      <c r="B9" s="338" t="s">
        <v>299</v>
      </c>
      <c r="C9" s="334" t="s">
        <v>300</v>
      </c>
      <c r="D9" s="334" t="s">
        <v>301</v>
      </c>
      <c r="E9" s="334" t="s">
        <v>253</v>
      </c>
      <c r="F9" s="336"/>
      <c r="G9" s="334" t="n">
        <v>2</v>
      </c>
      <c r="H9" s="334" t="n">
        <v>1</v>
      </c>
      <c r="I9" s="334" t="n">
        <v>1</v>
      </c>
      <c r="J9" s="334" t="n">
        <v>2</v>
      </c>
      <c r="K9" s="334" t="n">
        <v>2</v>
      </c>
    </row>
    <row r="10" customFormat="false" ht="15" hidden="false" customHeight="false" outlineLevel="0" collapsed="false">
      <c r="A10" s="339"/>
      <c r="B10" s="351"/>
      <c r="C10" s="339"/>
      <c r="D10" s="339" t="s">
        <v>264</v>
      </c>
      <c r="E10" s="339"/>
      <c r="F10" s="339"/>
      <c r="G10" s="339"/>
      <c r="H10" s="339"/>
      <c r="I10" s="339"/>
      <c r="J10" s="339"/>
      <c r="K10" s="339"/>
    </row>
    <row r="11" customFormat="false" ht="15" hidden="false" customHeight="false" outlineLevel="0" collapsed="false">
      <c r="A11" s="333" t="s">
        <v>244</v>
      </c>
      <c r="B11" s="333" t="s">
        <v>9</v>
      </c>
      <c r="C11" s="333" t="n">
        <v>1</v>
      </c>
      <c r="D11" s="333" t="n">
        <v>2</v>
      </c>
      <c r="E11" s="333" t="n">
        <v>3</v>
      </c>
      <c r="F11" s="333" t="n">
        <v>4</v>
      </c>
      <c r="G11" s="333" t="s">
        <v>245</v>
      </c>
      <c r="H11" s="333" t="s">
        <v>246</v>
      </c>
      <c r="I11" s="333" t="s">
        <v>247</v>
      </c>
      <c r="J11" s="333" t="s">
        <v>248</v>
      </c>
      <c r="K11" s="333" t="s">
        <v>249</v>
      </c>
    </row>
    <row r="12" customFormat="false" ht="23.25" hidden="false" customHeight="false" outlineLevel="0" collapsed="false">
      <c r="A12" s="334" t="n">
        <v>1</v>
      </c>
      <c r="B12" s="338" t="s">
        <v>302</v>
      </c>
      <c r="C12" s="336"/>
      <c r="D12" s="334" t="s">
        <v>256</v>
      </c>
      <c r="E12" s="334" t="s">
        <v>251</v>
      </c>
      <c r="F12" s="334"/>
      <c r="G12" s="334" t="n">
        <v>2</v>
      </c>
      <c r="H12" s="334" t="n">
        <v>0</v>
      </c>
      <c r="I12" s="334" t="n">
        <v>2</v>
      </c>
      <c r="J12" s="334" t="n">
        <v>2</v>
      </c>
      <c r="K12" s="334" t="n">
        <v>1</v>
      </c>
    </row>
    <row r="13" customFormat="false" ht="23.25" hidden="false" customHeight="false" outlineLevel="0" collapsed="false">
      <c r="A13" s="334" t="n">
        <v>2</v>
      </c>
      <c r="B13" s="338" t="s">
        <v>303</v>
      </c>
      <c r="C13" s="334" t="s">
        <v>259</v>
      </c>
      <c r="D13" s="336"/>
      <c r="E13" s="334" t="s">
        <v>262</v>
      </c>
      <c r="F13" s="334"/>
      <c r="G13" s="334" t="n">
        <v>1</v>
      </c>
      <c r="H13" s="334" t="n">
        <v>1</v>
      </c>
      <c r="I13" s="334" t="n">
        <v>0</v>
      </c>
      <c r="J13" s="334" t="n">
        <v>1</v>
      </c>
      <c r="K13" s="334" t="n">
        <v>3</v>
      </c>
    </row>
    <row r="14" customFormat="false" ht="23.25" hidden="false" customHeight="false" outlineLevel="0" collapsed="false">
      <c r="A14" s="334" t="n">
        <v>3</v>
      </c>
      <c r="B14" s="338" t="s">
        <v>304</v>
      </c>
      <c r="C14" s="334" t="s">
        <v>255</v>
      </c>
      <c r="D14" s="334" t="s">
        <v>253</v>
      </c>
      <c r="E14" s="336"/>
      <c r="F14" s="334"/>
      <c r="G14" s="334" t="n">
        <v>1</v>
      </c>
      <c r="H14" s="334" t="n">
        <v>1</v>
      </c>
      <c r="I14" s="334" t="n">
        <v>0</v>
      </c>
      <c r="J14" s="334" t="n">
        <v>1</v>
      </c>
      <c r="K14" s="334" t="n">
        <v>2</v>
      </c>
    </row>
    <row r="15" customFormat="false" ht="23.25" hidden="false" customHeight="false" outlineLevel="0" collapsed="false">
      <c r="A15" s="334" t="n">
        <v>4</v>
      </c>
      <c r="B15" s="338"/>
      <c r="C15" s="334"/>
      <c r="D15" s="334"/>
      <c r="E15" s="334"/>
      <c r="F15" s="336"/>
      <c r="G15" s="334"/>
      <c r="H15" s="334"/>
      <c r="I15" s="334"/>
      <c r="J15" s="334"/>
      <c r="K15" s="334"/>
    </row>
    <row r="16" customFormat="false" ht="21" hidden="false" customHeight="true" outlineLevel="0" collapsed="false">
      <c r="A16" s="341" t="s">
        <v>305</v>
      </c>
      <c r="B16" s="341"/>
      <c r="C16" s="341"/>
      <c r="D16" s="341"/>
      <c r="E16" s="341"/>
      <c r="F16" s="341"/>
      <c r="G16" s="341"/>
      <c r="H16" s="341"/>
      <c r="I16" s="341"/>
      <c r="J16" s="341"/>
      <c r="K16" s="341"/>
    </row>
    <row r="17" customFormat="false" ht="30" hidden="false" customHeight="true" outlineLevel="0" collapsed="false">
      <c r="A17" s="342" t="s">
        <v>273</v>
      </c>
      <c r="B17" s="343" t="s">
        <v>274</v>
      </c>
      <c r="C17" s="343"/>
      <c r="D17" s="343"/>
      <c r="E17" s="343" t="s">
        <v>275</v>
      </c>
      <c r="F17" s="343"/>
      <c r="G17" s="343"/>
      <c r="H17" s="343"/>
      <c r="I17" s="344" t="s">
        <v>276</v>
      </c>
      <c r="J17" s="343" t="s">
        <v>277</v>
      </c>
      <c r="K17" s="344" t="s">
        <v>278</v>
      </c>
    </row>
    <row r="18" customFormat="false" ht="23.25" hidden="false" customHeight="true" outlineLevel="0" collapsed="false">
      <c r="A18" s="338" t="n">
        <v>1</v>
      </c>
      <c r="B18" s="345" t="str">
        <f aca="false">HYPERLINK(B6)</f>
        <v>Мирголовский Сергей  Минск</v>
      </c>
      <c r="C18" s="345"/>
      <c r="D18" s="345"/>
      <c r="E18" s="345" t="str">
        <f aca="false">HYPERLINK(B9)</f>
        <v>Прохорик Владимир  Мин.обл</v>
      </c>
      <c r="F18" s="345"/>
      <c r="G18" s="345"/>
      <c r="H18" s="345"/>
      <c r="I18" s="346" t="n">
        <v>0.399305555555556</v>
      </c>
      <c r="J18" s="347" t="n">
        <v>44960</v>
      </c>
      <c r="K18" s="334" t="s">
        <v>294</v>
      </c>
    </row>
    <row r="19" customFormat="false" ht="23.25" hidden="false" customHeight="true" outlineLevel="0" collapsed="false">
      <c r="A19" s="338" t="n">
        <v>2</v>
      </c>
      <c r="B19" s="345" t="str">
        <f aca="false">HYPERLINK(B7)</f>
        <v>Байгот Виталий  Гродно</v>
      </c>
      <c r="C19" s="345"/>
      <c r="D19" s="345"/>
      <c r="E19" s="345" t="str">
        <f aca="false">HYPERLINK(B8)</f>
        <v>Черногор Александр  Брест</v>
      </c>
      <c r="F19" s="345"/>
      <c r="G19" s="345"/>
      <c r="H19" s="345"/>
      <c r="I19" s="346" t="n">
        <v>0.413194444444444</v>
      </c>
      <c r="J19" s="347" t="n">
        <v>44960</v>
      </c>
      <c r="K19" s="334" t="s">
        <v>293</v>
      </c>
    </row>
    <row r="20" customFormat="false" ht="23.25" hidden="false" customHeight="true" outlineLevel="0" collapsed="false">
      <c r="A20" s="338" t="n">
        <v>3</v>
      </c>
      <c r="B20" s="345" t="str">
        <f aca="false">HYPERLINK(B13)</f>
        <v>Дударенко Руслан Могилев</v>
      </c>
      <c r="C20" s="345"/>
      <c r="D20" s="345"/>
      <c r="E20" s="345" t="str">
        <f aca="false">HYPERLINK(B14)</f>
        <v>Ходосов Сергей  Витебск</v>
      </c>
      <c r="F20" s="345"/>
      <c r="G20" s="345"/>
      <c r="H20" s="345"/>
      <c r="I20" s="346" t="n">
        <v>0.434722222222222</v>
      </c>
      <c r="J20" s="347" t="n">
        <v>44960</v>
      </c>
      <c r="K20" s="334" t="s">
        <v>262</v>
      </c>
    </row>
    <row r="21" customFormat="false" ht="23.25" hidden="false" customHeight="true" outlineLevel="0" collapsed="false">
      <c r="A21" s="338" t="n">
        <v>4</v>
      </c>
      <c r="B21" s="345" t="str">
        <f aca="false">HYPERLINK(B9)</f>
        <v>Прохорик Владимир  Мин.обл</v>
      </c>
      <c r="C21" s="345"/>
      <c r="D21" s="345"/>
      <c r="E21" s="345" t="str">
        <f aca="false">HYPERLINK(B8)</f>
        <v>Черногор Александр  Брест</v>
      </c>
      <c r="F21" s="345"/>
      <c r="G21" s="345"/>
      <c r="H21" s="345"/>
      <c r="I21" s="346" t="n">
        <v>0.436111111111111</v>
      </c>
      <c r="J21" s="347" t="n">
        <v>44960</v>
      </c>
      <c r="K21" s="334" t="s">
        <v>253</v>
      </c>
    </row>
    <row r="22" customFormat="false" ht="23.25" hidden="false" customHeight="true" outlineLevel="0" collapsed="false">
      <c r="A22" s="338" t="n">
        <v>5</v>
      </c>
      <c r="B22" s="345" t="str">
        <f aca="false">HYPERLINK(B6)</f>
        <v>Мирголовский Сергей  Минск</v>
      </c>
      <c r="C22" s="345"/>
      <c r="D22" s="345"/>
      <c r="E22" s="345" t="str">
        <f aca="false">HYPERLINK(B7)</f>
        <v>Байгот Виталий  Гродно</v>
      </c>
      <c r="F22" s="345"/>
      <c r="G22" s="345"/>
      <c r="H22" s="345"/>
      <c r="I22" s="346" t="n">
        <v>0.451388888888889</v>
      </c>
      <c r="J22" s="347" t="n">
        <v>44960</v>
      </c>
      <c r="K22" s="334" t="s">
        <v>293</v>
      </c>
    </row>
    <row r="23" customFormat="false" ht="23.25" hidden="false" customHeight="true" outlineLevel="0" collapsed="false">
      <c r="A23" s="338" t="n">
        <v>6</v>
      </c>
      <c r="B23" s="345" t="str">
        <f aca="false">HYPERLINK(B12)</f>
        <v>Герасименко Григорий Гомель</v>
      </c>
      <c r="C23" s="345"/>
      <c r="D23" s="345"/>
      <c r="E23" s="345" t="str">
        <f aca="false">HYPERLINK(B13)</f>
        <v>Дударенко Руслан Могилев</v>
      </c>
      <c r="F23" s="345"/>
      <c r="G23" s="345"/>
      <c r="H23" s="345"/>
      <c r="I23" s="346" t="n">
        <v>0.46875</v>
      </c>
      <c r="J23" s="347" t="n">
        <v>44960</v>
      </c>
      <c r="K23" s="334" t="s">
        <v>256</v>
      </c>
    </row>
    <row r="24" customFormat="false" ht="23.25" hidden="false" customHeight="true" outlineLevel="0" collapsed="false">
      <c r="A24" s="338" t="n">
        <v>7</v>
      </c>
      <c r="B24" s="345" t="str">
        <f aca="false">HYPERLINK(B7)</f>
        <v>Байгот Виталий  Гродно</v>
      </c>
      <c r="C24" s="345"/>
      <c r="D24" s="345"/>
      <c r="E24" s="345" t="str">
        <f aca="false">HYPERLINK(B9)</f>
        <v>Прохорик Владимир  Мин.обл</v>
      </c>
      <c r="F24" s="345"/>
      <c r="G24" s="345"/>
      <c r="H24" s="345"/>
      <c r="I24" s="346" t="n">
        <v>0.482638888888889</v>
      </c>
      <c r="J24" s="347" t="n">
        <v>44960</v>
      </c>
      <c r="K24" s="334" t="s">
        <v>297</v>
      </c>
    </row>
    <row r="25" customFormat="false" ht="23.25" hidden="false" customHeight="false" outlineLevel="0" collapsed="false">
      <c r="A25" s="338" t="n">
        <v>8</v>
      </c>
      <c r="B25" s="345" t="str">
        <f aca="false">HYPERLINK(B8)</f>
        <v>Черногор Александр  Брест</v>
      </c>
      <c r="C25" s="345"/>
      <c r="D25" s="345"/>
      <c r="E25" s="345" t="str">
        <f aca="false">HYPERLINK(B6)</f>
        <v>Мирголовский Сергей  Минск</v>
      </c>
      <c r="F25" s="345"/>
      <c r="G25" s="345"/>
      <c r="H25" s="345"/>
      <c r="I25" s="346" t="n">
        <v>0.506944444444444</v>
      </c>
      <c r="J25" s="347" t="n">
        <v>44960</v>
      </c>
      <c r="K25" s="334" t="s">
        <v>258</v>
      </c>
    </row>
    <row r="26" customFormat="false" ht="23.25" hidden="false" customHeight="false" outlineLevel="0" collapsed="false">
      <c r="A26" s="338" t="n">
        <v>9</v>
      </c>
      <c r="B26" s="345" t="str">
        <f aca="false">HYPERLINK(B14)</f>
        <v>Ходосов Сергей  Витебск</v>
      </c>
      <c r="C26" s="345"/>
      <c r="D26" s="345"/>
      <c r="E26" s="345" t="str">
        <f aca="false">HYPERLINK(B12)</f>
        <v>Герасименко Григорий Гомель</v>
      </c>
      <c r="F26" s="345"/>
      <c r="G26" s="345"/>
      <c r="H26" s="345"/>
      <c r="I26" s="346" t="n">
        <v>0.517361111111111</v>
      </c>
      <c r="J26" s="347" t="n">
        <v>44960</v>
      </c>
      <c r="K26" s="334" t="s">
        <v>255</v>
      </c>
    </row>
    <row r="28" customFormat="false" ht="30" hidden="false" customHeight="true" outlineLevel="0" collapsed="false">
      <c r="A28" s="348"/>
      <c r="B28" s="343" t="s">
        <v>274</v>
      </c>
      <c r="C28" s="343"/>
      <c r="D28" s="343"/>
      <c r="E28" s="343" t="s">
        <v>275</v>
      </c>
      <c r="F28" s="343"/>
      <c r="G28" s="343"/>
      <c r="H28" s="343"/>
      <c r="I28" s="344" t="s">
        <v>276</v>
      </c>
      <c r="J28" s="343" t="s">
        <v>277</v>
      </c>
      <c r="K28" s="344" t="s">
        <v>278</v>
      </c>
    </row>
    <row r="29" customFormat="false" ht="23.25" hidden="false" customHeight="false" outlineLevel="0" collapsed="false">
      <c r="A29" s="349" t="s">
        <v>279</v>
      </c>
      <c r="B29" s="345" t="s">
        <v>306</v>
      </c>
      <c r="C29" s="345"/>
      <c r="D29" s="345"/>
      <c r="E29" s="345" t="s">
        <v>307</v>
      </c>
      <c r="F29" s="345"/>
      <c r="G29" s="345"/>
      <c r="H29" s="345"/>
      <c r="I29" s="350" t="n">
        <v>0.59375</v>
      </c>
      <c r="J29" s="347" t="n">
        <v>44960</v>
      </c>
      <c r="K29" s="334" t="s">
        <v>308</v>
      </c>
    </row>
    <row r="30" customFormat="false" ht="23.25" hidden="false" customHeight="false" outlineLevel="0" collapsed="false">
      <c r="A30" s="349" t="s">
        <v>282</v>
      </c>
      <c r="B30" s="345" t="s">
        <v>302</v>
      </c>
      <c r="C30" s="345"/>
      <c r="D30" s="345"/>
      <c r="E30" s="345" t="s">
        <v>309</v>
      </c>
      <c r="F30" s="345"/>
      <c r="G30" s="345"/>
      <c r="H30" s="345"/>
      <c r="I30" s="350" t="n">
        <v>0.576388888888889</v>
      </c>
      <c r="J30" s="347" t="n">
        <v>44960</v>
      </c>
      <c r="K30" s="337" t="s">
        <v>310</v>
      </c>
    </row>
    <row r="31" customFormat="false" ht="23.25" hidden="false" customHeight="false" outlineLevel="0" collapsed="false">
      <c r="A31" s="349" t="s">
        <v>286</v>
      </c>
      <c r="B31" s="345" t="s">
        <v>311</v>
      </c>
      <c r="C31" s="345"/>
      <c r="D31" s="345"/>
      <c r="E31" s="345" t="s">
        <v>303</v>
      </c>
      <c r="F31" s="345"/>
      <c r="G31" s="345"/>
      <c r="H31" s="345"/>
      <c r="I31" s="350" t="n">
        <v>0.635416666666667</v>
      </c>
      <c r="J31" s="347" t="n">
        <v>44960</v>
      </c>
      <c r="K31" s="334" t="s">
        <v>310</v>
      </c>
    </row>
    <row r="32" customFormat="false" ht="23.25" hidden="false" customHeight="false" outlineLevel="0" collapsed="false">
      <c r="A32" s="349" t="s">
        <v>288</v>
      </c>
      <c r="B32" s="345" t="s">
        <v>309</v>
      </c>
      <c r="C32" s="345"/>
      <c r="D32" s="345"/>
      <c r="E32" s="345" t="s">
        <v>312</v>
      </c>
      <c r="F32" s="345"/>
      <c r="G32" s="345"/>
      <c r="H32" s="345"/>
      <c r="I32" s="350"/>
      <c r="J32" s="347" t="n">
        <v>44960</v>
      </c>
      <c r="K32" s="334" t="s">
        <v>313</v>
      </c>
    </row>
    <row r="33" customFormat="false" ht="23.25" hidden="false" customHeight="false" outlineLevel="0" collapsed="false">
      <c r="A33" s="349" t="s">
        <v>289</v>
      </c>
      <c r="B33" s="345" t="s">
        <v>302</v>
      </c>
      <c r="C33" s="345"/>
      <c r="D33" s="345"/>
      <c r="E33" s="345" t="s">
        <v>306</v>
      </c>
      <c r="F33" s="345"/>
      <c r="G33" s="345"/>
      <c r="H33" s="345"/>
      <c r="I33" s="350"/>
      <c r="J33" s="347" t="n">
        <v>44960</v>
      </c>
      <c r="K33" s="334" t="s">
        <v>313</v>
      </c>
    </row>
  </sheetData>
  <mergeCells count="33">
    <mergeCell ref="A16:K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41"/>
    <col collapsed="false" customWidth="true" hidden="false" outlineLevel="0" max="16" min="3" style="0" width="5.71"/>
    <col collapsed="false" customWidth="true" hidden="false" outlineLevel="0" max="17" min="17" style="0" width="7.56"/>
  </cols>
  <sheetData>
    <row r="1" customFormat="false" ht="19.5" hidden="false" customHeight="false" outlineLevel="0" collapsed="false">
      <c r="A1" s="352" t="s">
        <v>314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</row>
    <row r="2" customFormat="false" ht="22.5" hidden="false" customHeight="false" outlineLevel="0" collapsed="false">
      <c r="A2" s="353" t="s">
        <v>315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</row>
    <row r="3" customFormat="false" ht="19.5" hidden="false" customHeight="false" outlineLevel="0" collapsed="false">
      <c r="A3" s="352" t="s">
        <v>316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</row>
    <row r="4" customFormat="false" ht="20.25" hidden="false" customHeight="false" outlineLevel="0" collapsed="false">
      <c r="A4" s="211"/>
    </row>
    <row r="5" customFormat="false" ht="20.25" hidden="false" customHeight="false" outlineLevel="0" collapsed="false">
      <c r="A5" s="354" t="s">
        <v>4</v>
      </c>
      <c r="B5" s="354"/>
      <c r="C5" s="355"/>
      <c r="D5" s="355"/>
      <c r="E5" s="355"/>
      <c r="F5" s="355"/>
      <c r="G5" s="355"/>
      <c r="H5" s="213"/>
      <c r="I5" s="213"/>
      <c r="J5" s="213"/>
      <c r="K5" s="213"/>
      <c r="L5" s="356" t="s">
        <v>96</v>
      </c>
      <c r="M5" s="356"/>
      <c r="N5" s="356"/>
      <c r="O5" s="356"/>
      <c r="P5" s="356"/>
      <c r="Q5" s="356"/>
    </row>
    <row r="6" customFormat="false" ht="19.5" hidden="false" customHeight="false" outlineLevel="0" collapsed="false">
      <c r="A6" s="357"/>
    </row>
    <row r="7" customFormat="false" ht="15.75" hidden="false" customHeight="true" outlineLevel="0" collapsed="false">
      <c r="A7" s="358" t="s">
        <v>7</v>
      </c>
      <c r="B7" s="358" t="s">
        <v>317</v>
      </c>
      <c r="C7" s="359" t="s">
        <v>318</v>
      </c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</row>
    <row r="8" customFormat="false" ht="24" hidden="false" customHeight="true" outlineLevel="0" collapsed="false">
      <c r="A8" s="358"/>
      <c r="B8" s="358"/>
      <c r="C8" s="360" t="s">
        <v>319</v>
      </c>
      <c r="D8" s="360"/>
      <c r="E8" s="360" t="s">
        <v>320</v>
      </c>
      <c r="F8" s="360"/>
      <c r="G8" s="360" t="s">
        <v>233</v>
      </c>
      <c r="H8" s="360"/>
      <c r="I8" s="360" t="s">
        <v>27</v>
      </c>
      <c r="J8" s="360"/>
      <c r="K8" s="360" t="s">
        <v>321</v>
      </c>
      <c r="L8" s="360"/>
      <c r="M8" s="360" t="s">
        <v>322</v>
      </c>
      <c r="N8" s="360"/>
      <c r="O8" s="361" t="s">
        <v>323</v>
      </c>
      <c r="P8" s="361"/>
      <c r="Q8" s="360" t="s">
        <v>11</v>
      </c>
    </row>
    <row r="9" customFormat="false" ht="15.75" hidden="false" customHeight="false" outlineLevel="0" collapsed="false">
      <c r="A9" s="358"/>
      <c r="B9" s="358"/>
      <c r="C9" s="362" t="s">
        <v>324</v>
      </c>
      <c r="D9" s="363" t="s">
        <v>249</v>
      </c>
      <c r="E9" s="362" t="s">
        <v>324</v>
      </c>
      <c r="F9" s="363" t="s">
        <v>249</v>
      </c>
      <c r="G9" s="362" t="s">
        <v>324</v>
      </c>
      <c r="H9" s="363" t="s">
        <v>249</v>
      </c>
      <c r="I9" s="362" t="s">
        <v>324</v>
      </c>
      <c r="J9" s="363" t="s">
        <v>249</v>
      </c>
      <c r="K9" s="362" t="s">
        <v>324</v>
      </c>
      <c r="L9" s="363" t="s">
        <v>249</v>
      </c>
      <c r="M9" s="362" t="s">
        <v>324</v>
      </c>
      <c r="N9" s="363" t="s">
        <v>249</v>
      </c>
      <c r="O9" s="362" t="s">
        <v>324</v>
      </c>
      <c r="P9" s="364" t="s">
        <v>249</v>
      </c>
      <c r="Q9" s="365" t="s">
        <v>325</v>
      </c>
    </row>
    <row r="10" customFormat="false" ht="31.5" hidden="false" customHeight="true" outlineLevel="0" collapsed="false">
      <c r="A10" s="366" t="n">
        <v>1</v>
      </c>
      <c r="B10" s="367" t="s">
        <v>59</v>
      </c>
      <c r="C10" s="366" t="n">
        <v>7</v>
      </c>
      <c r="D10" s="368" t="n">
        <v>5</v>
      </c>
      <c r="E10" s="366" t="n">
        <v>6</v>
      </c>
      <c r="F10" s="368" t="n">
        <v>1</v>
      </c>
      <c r="G10" s="366" t="n">
        <v>3</v>
      </c>
      <c r="H10" s="369" t="n">
        <v>4</v>
      </c>
      <c r="I10" s="370" t="n">
        <v>5</v>
      </c>
      <c r="J10" s="368" t="n">
        <v>1</v>
      </c>
      <c r="K10" s="366" t="n">
        <v>1</v>
      </c>
      <c r="L10" s="368" t="n">
        <v>1</v>
      </c>
      <c r="M10" s="366" t="n">
        <v>3</v>
      </c>
      <c r="N10" s="368" t="n">
        <v>1</v>
      </c>
      <c r="O10" s="366" t="n">
        <v>2</v>
      </c>
      <c r="P10" s="371" t="n">
        <v>3</v>
      </c>
      <c r="Q10" s="372" t="n">
        <f aca="false">SUM(C10:P10)</f>
        <v>43</v>
      </c>
    </row>
    <row r="11" customFormat="false" ht="30" hidden="false" customHeight="true" outlineLevel="0" collapsed="false">
      <c r="A11" s="373" t="n">
        <v>2</v>
      </c>
      <c r="B11" s="374" t="s">
        <v>102</v>
      </c>
      <c r="C11" s="373" t="n">
        <v>2</v>
      </c>
      <c r="D11" s="375" t="n">
        <v>3</v>
      </c>
      <c r="E11" s="373" t="n">
        <v>2</v>
      </c>
      <c r="F11" s="375" t="n">
        <v>5</v>
      </c>
      <c r="G11" s="373" t="n">
        <v>5</v>
      </c>
      <c r="H11" s="376" t="n">
        <v>6</v>
      </c>
      <c r="I11" s="377" t="n">
        <v>2</v>
      </c>
      <c r="J11" s="375" t="n">
        <v>6</v>
      </c>
      <c r="K11" s="373" t="n">
        <v>5</v>
      </c>
      <c r="L11" s="375" t="n">
        <v>2</v>
      </c>
      <c r="M11" s="373" t="n">
        <v>5</v>
      </c>
      <c r="N11" s="375" t="n">
        <v>2</v>
      </c>
      <c r="O11" s="373" t="n">
        <v>3</v>
      </c>
      <c r="P11" s="378" t="n">
        <v>1</v>
      </c>
      <c r="Q11" s="379" t="n">
        <f aca="false">SUM(C11:P11)</f>
        <v>49</v>
      </c>
    </row>
    <row r="12" customFormat="false" ht="30" hidden="false" customHeight="true" outlineLevel="0" collapsed="false">
      <c r="A12" s="373" t="n">
        <v>3</v>
      </c>
      <c r="B12" s="374" t="s">
        <v>77</v>
      </c>
      <c r="C12" s="373" t="n">
        <v>4</v>
      </c>
      <c r="D12" s="375" t="n">
        <v>2</v>
      </c>
      <c r="E12" s="373" t="n">
        <v>4</v>
      </c>
      <c r="F12" s="375" t="n">
        <v>2</v>
      </c>
      <c r="G12" s="373" t="n">
        <v>7</v>
      </c>
      <c r="H12" s="376" t="n">
        <v>3</v>
      </c>
      <c r="I12" s="377" t="n">
        <v>4</v>
      </c>
      <c r="J12" s="375" t="n">
        <v>3</v>
      </c>
      <c r="K12" s="373" t="n">
        <v>2</v>
      </c>
      <c r="L12" s="375" t="n">
        <v>3</v>
      </c>
      <c r="M12" s="373" t="n">
        <v>7</v>
      </c>
      <c r="N12" s="375" t="n">
        <v>3</v>
      </c>
      <c r="O12" s="373" t="n">
        <v>7</v>
      </c>
      <c r="P12" s="378" t="n">
        <v>6</v>
      </c>
      <c r="Q12" s="379" t="n">
        <f aca="false">SUM(C12:P12)</f>
        <v>57</v>
      </c>
    </row>
    <row r="13" customFormat="false" ht="30" hidden="false" customHeight="true" outlineLevel="0" collapsed="false">
      <c r="A13" s="373" t="n">
        <v>4</v>
      </c>
      <c r="B13" s="374" t="s">
        <v>105</v>
      </c>
      <c r="C13" s="373" t="n">
        <v>1</v>
      </c>
      <c r="D13" s="375" t="n">
        <v>1</v>
      </c>
      <c r="E13" s="373" t="n">
        <v>7</v>
      </c>
      <c r="F13" s="375" t="n">
        <v>6</v>
      </c>
      <c r="G13" s="373" t="n">
        <v>6</v>
      </c>
      <c r="H13" s="376" t="n">
        <v>2</v>
      </c>
      <c r="I13" s="377" t="n">
        <v>3</v>
      </c>
      <c r="J13" s="375" t="n">
        <v>4</v>
      </c>
      <c r="K13" s="373" t="n">
        <v>7</v>
      </c>
      <c r="L13" s="375" t="n">
        <v>5</v>
      </c>
      <c r="M13" s="373" t="n">
        <v>1</v>
      </c>
      <c r="N13" s="375" t="n">
        <v>7</v>
      </c>
      <c r="O13" s="373" t="n">
        <v>5</v>
      </c>
      <c r="P13" s="378" t="n">
        <v>4</v>
      </c>
      <c r="Q13" s="379" t="n">
        <f aca="false">SUM(C13:P13)</f>
        <v>59</v>
      </c>
    </row>
    <row r="14" customFormat="false" ht="30" hidden="false" customHeight="true" outlineLevel="0" collapsed="false">
      <c r="A14" s="373" t="n">
        <v>5</v>
      </c>
      <c r="B14" s="374" t="s">
        <v>72</v>
      </c>
      <c r="C14" s="373" t="n">
        <v>5</v>
      </c>
      <c r="D14" s="375" t="n">
        <v>4</v>
      </c>
      <c r="E14" s="373" t="n">
        <v>5</v>
      </c>
      <c r="F14" s="375" t="n">
        <v>3</v>
      </c>
      <c r="G14" s="373" t="n">
        <v>4</v>
      </c>
      <c r="H14" s="376" t="n">
        <v>1</v>
      </c>
      <c r="I14" s="377" t="n">
        <v>6</v>
      </c>
      <c r="J14" s="375" t="n">
        <v>2</v>
      </c>
      <c r="K14" s="373" t="n">
        <v>3</v>
      </c>
      <c r="L14" s="375" t="n">
        <v>7</v>
      </c>
      <c r="M14" s="373" t="n">
        <v>6</v>
      </c>
      <c r="N14" s="375" t="n">
        <v>6</v>
      </c>
      <c r="O14" s="373" t="n">
        <v>1</v>
      </c>
      <c r="P14" s="378" t="n">
        <v>7</v>
      </c>
      <c r="Q14" s="379" t="n">
        <f aca="false">SUM(C14:P14)</f>
        <v>60</v>
      </c>
    </row>
    <row r="15" customFormat="false" ht="30" hidden="false" customHeight="true" outlineLevel="0" collapsed="false">
      <c r="A15" s="373" t="n">
        <v>6</v>
      </c>
      <c r="B15" s="374" t="s">
        <v>64</v>
      </c>
      <c r="C15" s="373" t="n">
        <v>3</v>
      </c>
      <c r="D15" s="375" t="n">
        <v>6</v>
      </c>
      <c r="E15" s="373" t="n">
        <v>3</v>
      </c>
      <c r="F15" s="375" t="n">
        <v>4</v>
      </c>
      <c r="G15" s="373" t="n">
        <v>2</v>
      </c>
      <c r="H15" s="376" t="n">
        <v>5</v>
      </c>
      <c r="I15" s="377" t="n">
        <v>7</v>
      </c>
      <c r="J15" s="375" t="n">
        <v>5</v>
      </c>
      <c r="K15" s="373" t="n">
        <v>4</v>
      </c>
      <c r="L15" s="375" t="n">
        <v>6</v>
      </c>
      <c r="M15" s="373" t="n">
        <v>4</v>
      </c>
      <c r="N15" s="375" t="n">
        <v>5</v>
      </c>
      <c r="O15" s="373" t="n">
        <v>4</v>
      </c>
      <c r="P15" s="375" t="n">
        <v>2</v>
      </c>
      <c r="Q15" s="379" t="n">
        <f aca="false">SUM(C15:P15)</f>
        <v>60</v>
      </c>
    </row>
    <row r="16" customFormat="false" ht="30" hidden="false" customHeight="true" outlineLevel="0" collapsed="false">
      <c r="A16" s="380" t="n">
        <v>7</v>
      </c>
      <c r="B16" s="381" t="s">
        <v>54</v>
      </c>
      <c r="C16" s="380" t="n">
        <v>6</v>
      </c>
      <c r="D16" s="382" t="n">
        <v>7</v>
      </c>
      <c r="E16" s="380" t="n">
        <v>1</v>
      </c>
      <c r="F16" s="382" t="n">
        <v>7</v>
      </c>
      <c r="G16" s="380" t="n">
        <v>1</v>
      </c>
      <c r="H16" s="383" t="n">
        <v>7</v>
      </c>
      <c r="I16" s="384" t="n">
        <v>1</v>
      </c>
      <c r="J16" s="382" t="n">
        <v>7</v>
      </c>
      <c r="K16" s="380" t="n">
        <v>6</v>
      </c>
      <c r="L16" s="382" t="n">
        <v>4</v>
      </c>
      <c r="M16" s="380" t="n">
        <v>2</v>
      </c>
      <c r="N16" s="382" t="n">
        <v>4</v>
      </c>
      <c r="O16" s="385" t="n">
        <v>6</v>
      </c>
      <c r="P16" s="386" t="n">
        <v>5</v>
      </c>
      <c r="Q16" s="387" t="n">
        <f aca="false">SUM(C16:P16)</f>
        <v>64</v>
      </c>
    </row>
    <row r="17" customFormat="false" ht="30" hidden="false" customHeight="true" outlineLevel="0" collapsed="false">
      <c r="A17" s="388"/>
      <c r="B17" s="389"/>
      <c r="C17" s="388"/>
      <c r="D17" s="388"/>
      <c r="E17" s="388"/>
      <c r="F17" s="388"/>
      <c r="G17" s="388"/>
      <c r="H17" s="390"/>
      <c r="I17" s="390"/>
      <c r="J17" s="388"/>
      <c r="K17" s="388"/>
      <c r="L17" s="388"/>
      <c r="M17" s="388"/>
      <c r="N17" s="388"/>
      <c r="O17" s="388"/>
      <c r="P17" s="388"/>
      <c r="Q17" s="391"/>
    </row>
    <row r="18" customFormat="false" ht="20.25" hidden="false" customHeight="false" outlineLevel="0" collapsed="false">
      <c r="A18" s="392" t="s">
        <v>326</v>
      </c>
      <c r="B18" s="212"/>
    </row>
    <row r="19" customFormat="false" ht="33" hidden="false" customHeight="true" outlineLevel="0" collapsed="false">
      <c r="A19" s="392" t="s">
        <v>327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393" t="s">
        <v>328</v>
      </c>
      <c r="O19" s="393"/>
      <c r="P19" s="393"/>
    </row>
    <row r="20" customFormat="false" ht="19.5" hidden="false" customHeight="false" outlineLevel="0" collapsed="false">
      <c r="A20" s="394"/>
    </row>
  </sheetData>
  <mergeCells count="16">
    <mergeCell ref="A1:Q1"/>
    <mergeCell ref="A2:Q2"/>
    <mergeCell ref="A3:Q3"/>
    <mergeCell ref="A5:B5"/>
    <mergeCell ref="L5:Q5"/>
    <mergeCell ref="A7:A9"/>
    <mergeCell ref="B7:B9"/>
    <mergeCell ref="C7:Q7"/>
    <mergeCell ref="C8:D8"/>
    <mergeCell ref="E8:F8"/>
    <mergeCell ref="G8:H8"/>
    <mergeCell ref="I8:J8"/>
    <mergeCell ref="K8:L8"/>
    <mergeCell ref="M8:N8"/>
    <mergeCell ref="O8:P8"/>
    <mergeCell ref="N19:P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1:31:17Z</dcterms:created>
  <dc:creator>Лихута В.В.</dc:creator>
  <dc:description/>
  <dc:language>en-US</dc:language>
  <cp:lastModifiedBy>Пользователь Windows</cp:lastModifiedBy>
  <cp:lastPrinted>2023-02-04T05:19:04Z</cp:lastPrinted>
  <dcterms:modified xsi:type="dcterms:W3CDTF">2023-02-06T10:58:07Z</dcterms:modified>
  <cp:revision>0</cp:revision>
  <dc:subject/>
  <dc:title/>
</cp:coreProperties>
</file>